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" sheetId="1" state="visible" r:id="rId2"/>
    <sheet name="Feuil1" sheetId="2" state="hidden" r:id="rId3"/>
  </sheets>
  <definedNames>
    <definedName function="false" hidden="false" name="activités" vbProcedure="false">#REF!</definedName>
    <definedName function="false" hidden="false" name="AG" vbProcedure="false">#REF!</definedName>
    <definedName function="false" hidden="false" name="Arbitrage" vbProcedure="false">#REF!</definedName>
    <definedName function="false" hidden="false" name="assemblée_générale" vbProcedure="false">#REF!</definedName>
    <definedName function="false" hidden="false" name="autre" vbProcedure="false">#REF!</definedName>
    <definedName function="false" hidden="false" name="BD" vbProcedure="false">#REF!</definedName>
    <definedName function="false" hidden="false" name="bureau_directeur" vbProcedure="false">#REF!</definedName>
    <definedName function="false" hidden="false" name="CA" vbProcedure="false">#REF!</definedName>
    <definedName function="false" hidden="false" name="CD" vbProcedure="false">#REF!</definedName>
    <definedName function="false" hidden="false" name="champs_activités" vbProcedure="false">#REF!</definedName>
    <definedName function="false" hidden="false" name="champs_club" vbProcedure="false">fiche!$J$23</definedName>
    <definedName function="false" hidden="false" name="champs_comite" vbProcedure="false">fiche!$J$19</definedName>
    <definedName function="false" hidden="false" name="champs_commission" vbProcedure="false">fiche!$F$15</definedName>
    <definedName function="false" hidden="false" name="champs_commission_commission" vbProcedure="false">fiche!$J$23</definedName>
    <definedName function="false" hidden="false" name="champs_instance" vbProcedure="false">fiche!$BF$12</definedName>
    <definedName function="false" hidden="false" name="champs_niveau" vbProcedure="false">fiche!$S$44</definedName>
    <definedName function="false" hidden="false" name="COC" vbProcedure="false">#REF!</definedName>
    <definedName function="false" hidden="false" name="code_analytique" vbProcedure="false">fiche!$BH$15</definedName>
    <definedName function="false" hidden="false" name="COM" vbProcedure="false">#REF!</definedName>
    <definedName function="false" hidden="false" name="COMITES" vbProcedure="false">Feuil1!$A$2:$A$9</definedName>
    <definedName function="false" hidden="false" name="comité_directeur" vbProcedure="false">#REF!</definedName>
    <definedName function="false" hidden="false" name="Commission" vbProcedure="false">#REF!</definedName>
    <definedName function="false" hidden="false" name="communication" vbProcedure="false">#REF!</definedName>
    <definedName function="false" hidden="false" name="conseil_administration" vbProcedure="false">#REF!</definedName>
    <definedName function="false" hidden="false" name="Conseil_dAdministration" vbProcedure="false">#REF!</definedName>
    <definedName function="false" hidden="false" name="Conseil_Du_Territoire" vbProcedure="false">#REF!</definedName>
    <definedName function="false" hidden="false" name="conseil_territoire" vbProcedure="false">#REF!</definedName>
    <definedName function="false" hidden="false" name="CPF" vbProcedure="false">#REF!</definedName>
    <definedName function="false" hidden="false" name="CPF_dirigeants_salariés" vbProcedure="false">#REF!</definedName>
    <definedName function="false" hidden="false" name="CRL" vbProcedure="false">#REF!</definedName>
    <definedName function="false" hidden="false" name="CSR" vbProcedure="false">#REF!</definedName>
    <definedName function="false" hidden="false" name="CT" vbProcedure="false">#REF!</definedName>
    <definedName function="false" hidden="false" name="CTA_accompagnement_JAJ_T1_T2" vbProcedure="false">#REF!</definedName>
    <definedName function="false" hidden="false" name="CTA_accompagnement_JAJ_T3" vbProcedure="false">#REF!</definedName>
    <definedName function="false" hidden="false" name="CTA_accompagnement_JA_T1_T2" vbProcedure="false">#REF!</definedName>
    <definedName function="false" hidden="false" name="CTA_accompagnement_JA_T3" vbProcedure="false">#REF!</definedName>
    <definedName function="false" hidden="false" name="CTA_général" vbProcedure="false">#REF!</definedName>
    <definedName function="false" hidden="false" name="CTA_stages_JAJ_T1_T2" vbProcedure="false">#REF!</definedName>
    <definedName function="false" hidden="false" name="CTA_stages_JAJ_T3" vbProcedure="false">#REF!</definedName>
    <definedName function="false" hidden="false" name="CTA_stages_JA_T1_T2" vbProcedure="false">#REF!</definedName>
    <definedName function="false" hidden="false" name="CTA_stages_JA_T3" vbProcedure="false">#REF!</definedName>
    <definedName function="false" hidden="false" name="CTA_stages_PPF_arbitrage" vbProcedure="false">#REF!</definedName>
    <definedName function="false" hidden="false" name="CTA_séminaire" vbProcedure="false">#REF!</definedName>
    <definedName function="false" hidden="false" name="departemental" vbProcedure="false">#REF!</definedName>
    <definedName function="false" hidden="false" name="DEV" vbProcedure="false">#REF!</definedName>
    <definedName function="false" hidden="false" name="DIS" vbProcedure="false">#REF!</definedName>
    <definedName function="false" hidden="false" name="discipline" vbProcedure="false">#REF!</definedName>
    <definedName function="false" hidden="false" name="DOMAINE" vbProcedure="false">#REF!</definedName>
    <definedName function="false" hidden="false" name="DVPT_accompagnement_des_clubs" vbProcedure="false">#REF!</definedName>
    <definedName function="false" hidden="false" name="DVPT_action_QPR_ZRR" vbProcedure="false">#REF!</definedName>
    <definedName function="false" hidden="false" name="DVPT_action_santé_pratique_handball" vbProcedure="false">#REF!</definedName>
    <definedName function="false" hidden="false" name="DVPT_animation_périph_évènement" vbProcedure="false">#REF!</definedName>
    <definedName function="false" hidden="false" name="DVPT_animation_rassemblement" vbProcedure="false">#REF!</definedName>
    <definedName function="false" hidden="false" name="DVPT_ANS_gestion_interne" vbProcedure="false">#REF!</definedName>
    <definedName function="false" hidden="false" name="DVPT_baby_hand" vbProcedure="false">#REF!</definedName>
    <definedName function="false" hidden="false" name="DVPT_beach_handball" vbProcedure="false">#REF!</definedName>
    <definedName function="false" hidden="false" name="DVPT_développement_de_la_pratique" vbProcedure="false">#REF!</definedName>
    <definedName function="false" hidden="false" name="DVPT_développement_nouvelle_pratique" vbProcedure="false">#REF!</definedName>
    <definedName function="false" hidden="false" name="DVPT_développement_scolaire" vbProcedure="false">#REF!</definedName>
    <definedName function="false" hidden="false" name="DVPT_féminisation" vbProcedure="false">#REF!</definedName>
    <definedName function="false" hidden="false" name="DVPT_général" vbProcedure="false">#REF!</definedName>
    <definedName function="false" hidden="false" name="DVPT_handensemble" vbProcedure="false">#REF!</definedName>
    <definedName function="false" hidden="false" name="DVPT_handfit" vbProcedure="false">#REF!</definedName>
    <definedName function="false" hidden="false" name="DVPT_hand_1ers_pas" vbProcedure="false">#REF!</definedName>
    <definedName function="false" hidden="false" name="DVPT_hand_à_4" vbProcedure="false">#REF!</definedName>
    <definedName function="false" hidden="false" name="DVPT_pratique_loisir" vbProcedure="false">#REF!</definedName>
    <definedName function="false" hidden="false" name="DVPT_service_civique" vbProcedure="false">#REF!</definedName>
    <definedName function="false" hidden="false" name="DVPT_éthique_citoyenneté" vbProcedure="false">#REF!</definedName>
    <definedName function="false" hidden="false" name="Développement" vbProcedure="false">#REF!</definedName>
    <definedName function="false" hidden="false" name="ESSONNE_91" vbProcedure="false">Feuil1!$C$96:$C$135</definedName>
    <definedName function="false" hidden="false" name="ETR" vbProcedure="false">#REF!</definedName>
    <definedName function="false" hidden="false" name="EVE_autre_évènement" vbProcedure="false">#REF!</definedName>
    <definedName function="false" hidden="false" name="EVE_finalités_chpts_de_France" vbProcedure="false">#REF!</definedName>
    <definedName function="false" hidden="false" name="EVE_Tiby_U19_Val_dOise" vbProcedure="false">#REF!</definedName>
    <definedName function="false" hidden="false" name="EVE_Tiby_U21_Serris" vbProcedure="false">#REF!</definedName>
    <definedName function="false" hidden="false" name="EVE_Tiby_U21_Val_dEurope" vbProcedure="false">#REF!</definedName>
    <definedName function="false" hidden="false" name="fin" vbProcedure="false">#REF!</definedName>
    <definedName function="false" hidden="false" name="finances" vbProcedure="false">#REF!</definedName>
    <definedName function="false" hidden="false" name="FONCT" vbProcedure="false">#REF!</definedName>
    <definedName function="false" hidden="false" name="fonctionnement_général" vbProcedure="false">#REF!</definedName>
    <definedName function="false" hidden="false" name="formation" vbProcedure="false">#REF!</definedName>
    <definedName function="false" hidden="false" name="HAUTS_DE_SEINE_92" vbProcedure="false">Feuil1!$C$137:$C$163</definedName>
    <definedName function="false" hidden="false" name="ITFE_CF1_animer" vbProcedure="false">#REF!</definedName>
    <definedName function="false" hidden="false" name="ITFE_CF2_diriger" vbProcedure="false">#REF!</definedName>
    <definedName function="false" hidden="false" name="ITFE_CF3_animer_pratiques_éduc_" vbProcedure="false">#REF!</definedName>
    <definedName function="false" hidden="false" name="ITFE_CF4_animer_pratiques_sociales" vbProcedure="false">#REF!</definedName>
    <definedName function="false" hidden="false" name="ITFE_CF5_entrainer_des_adultes" vbProcedure="false">#REF!</definedName>
    <definedName function="false" hidden="false" name="ITFE_CF6_entrainer_des_jeunes" vbProcedure="false">#REF!</definedName>
    <definedName function="false" hidden="false" name="ITFE_CF_coordonner" vbProcedure="false">#REF!</definedName>
    <definedName function="false" hidden="false" name="ITFE_CF_développer" vbProcedure="false">#REF!</definedName>
    <definedName function="false" hidden="false" name="ITFE_CF_former" vbProcedure="false">#REF!</definedName>
    <definedName function="false" hidden="false" name="ITFE_CF_performer" vbProcedure="false">#REF!</definedName>
    <definedName function="false" hidden="false" name="ITFE_colloque_Pierre_Tiby" vbProcedure="false">#REF!</definedName>
    <definedName function="false" hidden="false" name="ITFE_conseil_pédagogique" vbProcedure="false">#REF!</definedName>
    <definedName function="false" hidden="false" name="ITFE_formation_OTM" vbProcedure="false">#REF!</definedName>
    <definedName function="false" hidden="false" name="ITFE_ingenierie" vbProcedure="false">#REF!</definedName>
    <definedName function="false" hidden="false" name="ITFE_module6_babyhand_1ers_pas" vbProcedure="false">#REF!</definedName>
    <definedName function="false" hidden="false" name="ITFE_module7_minihand_hand_à_4" vbProcedure="false">#REF!</definedName>
    <definedName function="false" hidden="false" name="ITFE_module_8_handfit" vbProcedure="false">#REF!</definedName>
    <definedName function="false" hidden="false" name="ITFE_module_9_handensemble" vbProcedure="false">#REF!</definedName>
    <definedName function="false" hidden="false" name="ITFE_Qualif_Accompagnateur_EA" vbProcedure="false">#REF!</definedName>
    <definedName function="false" hidden="false" name="ITFE_Qualif_Accompagnateur_territorial" vbProcedure="false">#REF!</definedName>
    <definedName function="false" hidden="false" name="ITFE_Qualif_Animateur_EA" vbProcedure="false">#REF!</definedName>
    <definedName function="false" hidden="false" name="ITFE_réunion" vbProcedure="false">#REF!</definedName>
    <definedName function="false" hidden="false" name="ITFE_séminaire" vbProcedure="false">#REF!</definedName>
    <definedName function="false" hidden="false" name="ITFE_TFP_IV_continu" vbProcedure="false">#REF!</definedName>
    <definedName function="false" hidden="false" name="ITFE_TFP_V_continu" vbProcedure="false">#REF!</definedName>
    <definedName function="false" hidden="false" name="MED" vbProcedure="false">#REF!</definedName>
    <definedName function="false" hidden="false" name="missions_représentations" vbProcedure="false">#REF!</definedName>
    <definedName function="false" hidden="false" name="médicale" vbProcedure="false">#REF!</definedName>
    <definedName function="false" hidden="false" name="national" vbProcedure="false">#REF!</definedName>
    <definedName function="false" hidden="false" name="PARIS_75" vbProcedure="false">Feuil1!$C$2:$C$9</definedName>
    <definedName function="false" hidden="false" name="regional" vbProcedure="false">#REF!</definedName>
    <definedName function="false" hidden="false" name="REPR" vbProcedure="false">#REF!</definedName>
    <definedName function="false" hidden="false" name="RL" vbProcedure="false">#REF!</definedName>
    <definedName function="false" hidden="false" name="réclamations_litiges" vbProcedure="false">#REF!</definedName>
    <definedName function="false" hidden="false" name="réclamation_litiges" vbProcedure="false">#REF!</definedName>
    <definedName function="false" hidden="false" name="SEINE_ET_MARNE_77" vbProcedure="false">Feuil1!$C$11:$C$52</definedName>
    <definedName function="false" hidden="false" name="SEINE_SAINT_DENIS_93" vbProcedure="false">Feuil1!$C$165:$C$190</definedName>
    <definedName function="false" hidden="false" name="SEM" vbProcedure="false">#REF!</definedName>
    <definedName function="false" hidden="false" name="sportive" vbProcedure="false">#REF!</definedName>
    <definedName function="false" hidden="false" name="SR" vbProcedure="false">#REF!</definedName>
    <definedName function="false" hidden="false" name="statuts_règlements" vbProcedure="false">#REF!</definedName>
    <definedName function="false" hidden="false" name="séminaires_dirigeants_salariés" vbProcedure="false">#REF!</definedName>
    <definedName function="false" hidden="false" name="technique" vbProcedure="false">#REF!</definedName>
    <definedName function="false" hidden="false" name="TEC_détection_féminine" vbProcedure="false">#REF!</definedName>
    <definedName function="false" hidden="false" name="TEC_détection_intercomités_féminins" vbProcedure="false">#REF!</definedName>
    <definedName function="false" hidden="false" name="TEC_détection_intercomités_masculins" vbProcedure="false">#REF!</definedName>
    <definedName function="false" hidden="false" name="TEC_détection_masculine" vbProcedure="false">#REF!</definedName>
    <definedName function="false" hidden="false" name="TEC_général" vbProcedure="false">#REF!</definedName>
    <definedName function="false" hidden="false" name="TEC_pôle_féminin_fonctionnement" vbProcedure="false">#REF!</definedName>
    <definedName function="false" hidden="false" name="TEC_pôle_féminin_interpôles" vbProcedure="false">#REF!</definedName>
    <definedName function="false" hidden="false" name="TEC_pôle_féminin_réunion" vbProcedure="false">#REF!</definedName>
    <definedName function="false" hidden="false" name="TEC_pôle_féminin_stages" vbProcedure="false">#REF!</definedName>
    <definedName function="false" hidden="false" name="TEC_pôle_féminin_suivi" vbProcedure="false">#REF!</definedName>
    <definedName function="false" hidden="false" name="TEC_pôle_féminin_suivi_médical" vbProcedure="false">#REF!</definedName>
    <definedName function="false" hidden="false" name="TEC_pôle_masculin_fonctionnement" vbProcedure="false">#REF!</definedName>
    <definedName function="false" hidden="false" name="TEC_pôle_masculin_interpôles" vbProcedure="false">#REF!</definedName>
    <definedName function="false" hidden="false" name="TEC_pôle_masculin_réunion" vbProcedure="false">#REF!</definedName>
    <definedName function="false" hidden="false" name="TEC_pôle_masculin_stages" vbProcedure="false">#REF!</definedName>
    <definedName function="false" hidden="false" name="TEC_pôle_masculin_suivi" vbProcedure="false">#REF!</definedName>
    <definedName function="false" hidden="false" name="TEC_pôle_masculin_suivi_médical" vbProcedure="false">#REF!</definedName>
    <definedName function="false" hidden="false" name="TEC_SR_féminine_fonctionnement" vbProcedure="false">#REF!</definedName>
    <definedName function="false" hidden="false" name="TEC_SR_féminine_interligues" vbProcedure="false">#REF!</definedName>
    <definedName function="false" hidden="false" name="TEC_SR_féminine_stage" vbProcedure="false">#REF!</definedName>
    <definedName function="false" hidden="false" name="TEC_SR_masculine_fonctionnement" vbProcedure="false">#REF!</definedName>
    <definedName function="false" hidden="false" name="TEC_SR_masculine_interligues" vbProcedure="false">#REF!</definedName>
    <definedName function="false" hidden="false" name="TEC_SR_masculine_stage" vbProcedure="false">#REF!</definedName>
    <definedName function="false" hidden="false" name="VAL_DE_MARNE_94" vbProcedure="false">Feuil1!$C$192:$C$223</definedName>
    <definedName function="false" hidden="false" name="VAL_D_OISE_95" vbProcedure="false">Feuil1!$C$225:$C$253</definedName>
    <definedName function="false" hidden="false" name="YVELINES_78" vbProcedure="false">Feuil1!$C$54:$C$94</definedName>
    <definedName function="false" hidden="false" name="_123170000000000" vbProcedure="false">#REF!</definedName>
    <definedName function="false" hidden="false" name="_123190000000000" vbProcedure="false">#REF!</definedName>
    <definedName function="false" hidden="false" name="_123220000000000" vbProcedure="false">#REF!</definedName>
    <definedName function="false" hidden="false" name="_123250000000000" vbProcedure="false">#REF!</definedName>
    <definedName function="false" hidden="false" name="_123280000000000" vbProcedure="false">#REF!</definedName>
    <definedName function="false" hidden="false" name="_123550000000000" vbProcedure="false">#REF!</definedName>
    <definedName function="false" hidden="false" name="_123560000000000" vbProcedure="false">#REF!</definedName>
    <definedName function="false" hidden="false" name="_123570000000000" vbProcedure="false">#REF!</definedName>
    <definedName function="false" hidden="false" name="_123650000000000" vbProcedure="false">#REF!</definedName>
    <definedName function="false" hidden="false" name="_123680000000000" vbProcedure="false">#REF!</definedName>
    <definedName function="false" hidden="false" name="_123700000000000" vbProcedure="false">#REF!</definedName>
    <definedName function="false" hidden="false" name="_123710000000000" vbProcedure="false">#REF!</definedName>
    <definedName function="false" hidden="false" name="_123720000000000" vbProcedure="false">#REF!</definedName>
    <definedName function="false" hidden="false" name="_123730000000000" vbProcedure="false">#REF!</definedName>
    <definedName function="false" hidden="false" name="_123740000000000" vbProcedure="false">#REF!</definedName>
    <definedName function="false" hidden="false" name="_123750000000000" vbProcedure="false">#REF!</definedName>
    <definedName function="false" hidden="false" name="_123780000000000" vbProcedure="false">#REF!</definedName>
    <definedName function="false" hidden="false" name="_123800000000000" vbProcedure="false">#REF!</definedName>
    <definedName function="false" hidden="false" name="_123850000000000" vbProcedure="false">#REF!</definedName>
    <definedName function="false" hidden="false" name="_123870000000000" vbProcedure="false">#REF!</definedName>
    <definedName function="false" hidden="false" name="_125039300000000" vbProcedure="false">#REF!</definedName>
    <definedName function="false" hidden="false" name="_129063000000000" vbProcedure="false">#REF!</definedName>
    <definedName function="false" hidden="false" name="_129063620000000" vbProcedure="false">#REF!</definedName>
    <definedName function="false" hidden="false" name="_129069100000000" vbProcedure="false">#REF!</definedName>
    <definedName function="false" hidden="false" name="_129069300000000" vbProcedure="false">#REF!</definedName>
    <definedName function="false" hidden="false" name="_209069100000000" vbProcedure="false">#REF!</definedName>
    <definedName function="false" hidden="false" name="_219069100000000" vbProcedure="false">#REF!</definedName>
    <definedName function="false" hidden="false" name="_229069100000000" vbProcedure="false">#REF!</definedName>
    <definedName function="false" hidden="false" name="_229269100000000" vbProcedure="false">#REF!</definedName>
    <definedName function="false" hidden="false" name="_239069100000000" vbProcedure="false">#REF!</definedName>
    <definedName function="false" hidden="false" name="_239269100000000" vbProcedure="false">#REF!</definedName>
    <definedName function="false" hidden="false" name="_249069100000000" vbProcedure="false">#REF!</definedName>
    <definedName function="false" hidden="false" name="_249269100000000" vbProcedure="false">#REF!</definedName>
    <definedName function="false" hidden="false" name="_259069100000000" vbProcedure="false">#REF!</definedName>
    <definedName function="false" hidden="false" name="_259269100000000" vbProcedure="false">#REF!</definedName>
    <definedName function="false" hidden="false" name="_269069100000000" vbProcedure="false">#REF!</definedName>
    <definedName function="false" hidden="false" name="_269269100000000" vbProcedure="false">#REF!</definedName>
    <definedName function="false" hidden="false" name="_279069100000000" vbProcedure="false">#REF!</definedName>
    <definedName function="false" hidden="false" name="_279269100000000" vbProcedure="false">#REF!</definedName>
    <definedName function="false" hidden="false" name="_280006080000000" vbProcedure="false">#REF!</definedName>
    <definedName function="false" hidden="false" name="_280009300000000" vbProcedure="false">#REF!</definedName>
    <definedName function="false" hidden="false" name="_282010000002003" vbProcedure="false">#REF!</definedName>
    <definedName function="false" hidden="false" name="_282010000002004" vbProcedure="false">#REF!</definedName>
    <definedName function="false" hidden="false" name="_282016100002000" vbProcedure="false">#REF!</definedName>
    <definedName function="false" hidden="false" name="_282016100002001" vbProcedure="false">#REF!</definedName>
    <definedName function="false" hidden="false" name="_282030000002003" vbProcedure="false">#REF!</definedName>
    <definedName function="false" hidden="false" name="_282030000002004" vbProcedure="false">#REF!</definedName>
    <definedName function="false" hidden="false" name="_282036100002000" vbProcedure="false">#REF!</definedName>
    <definedName function="false" hidden="false" name="_282036100002001" vbProcedure="false">#REF!</definedName>
    <definedName function="false" hidden="false" name="_289069100000000" vbProcedure="false">#REF!</definedName>
    <definedName function="false" hidden="false" name="_340001260000000" vbProcedure="false">#REF!</definedName>
    <definedName function="false" hidden="false" name="_341020000000000" vbProcedure="false">#REF!</definedName>
    <definedName function="false" hidden="false" name="_341041090000000" vbProcedure="false">#REF!</definedName>
    <definedName function="false" hidden="false" name="_341050000000000" vbProcedure="false">#REF!</definedName>
    <definedName function="false" hidden="false" name="_341060000000000" vbProcedure="false">#REF!</definedName>
    <definedName function="false" hidden="false" name="_341070000000000" vbProcedure="false">#REF!</definedName>
    <definedName function="false" hidden="false" name="_341080000000000" vbProcedure="false">#REF!</definedName>
    <definedName function="false" hidden="false" name="_341090000000000" vbProcedure="false">#REF!</definedName>
    <definedName function="false" hidden="false" name="_341100000000000" vbProcedure="false">#REF!</definedName>
    <definedName function="false" hidden="false" name="_341110000000000" vbProcedure="false">#REF!</definedName>
    <definedName function="false" hidden="false" name="_341120000000000" vbProcedure="false">#REF!</definedName>
    <definedName function="false" hidden="false" name="_341130000000000" vbProcedure="false">#REF!</definedName>
    <definedName function="false" hidden="false" name="_341140000000000" vbProcedure="false">#REF!</definedName>
    <definedName function="false" hidden="false" name="_341150000000000" vbProcedure="false">#REF!</definedName>
    <definedName function="false" hidden="false" name="_341160000000000" vbProcedure="false">#REF!</definedName>
    <definedName function="false" hidden="false" name="_341171230000000" vbProcedure="false">#REF!</definedName>
    <definedName function="false" hidden="false" name="_341180000000000" vbProcedure="false">#REF!</definedName>
    <definedName function="false" hidden="false" name="_341190000000000" vbProcedure="false">#REF!</definedName>
    <definedName function="false" hidden="false" name="_341200000000000" vbProcedure="false">#REF!</definedName>
    <definedName function="false" hidden="false" name="_349069100000000" vbProcedure="false">#REF!</definedName>
    <definedName function="false" hidden="false" name="_520009100000000" vbProcedure="false">#REF!</definedName>
    <definedName function="false" hidden="false" name="_530000000000000" vbProcedure="false">#REF!</definedName>
    <definedName function="false" hidden="false" name="_530009300000000" vbProcedure="false">#REF!</definedName>
    <definedName function="false" hidden="false" name="_539060000000000" vbProcedure="false">#REF!</definedName>
    <definedName function="false" hidden="false" name="_539140000000000" vbProcedure="false">#REF!</definedName>
    <definedName function="false" hidden="false" name="_539150000000000" vbProcedure="false">#REF!</definedName>
    <definedName function="false" hidden="false" name="_539160000000000" vbProcedure="false">#REF!</definedName>
    <definedName function="false" hidden="false" name="_539170000000000" vbProcedure="false">#REF!</definedName>
    <definedName function="false" hidden="false" name="_539180000000000" vbProcedure="false">#REF!</definedName>
    <definedName function="false" hidden="false" name="_539200000000000" vbProcedure="false">#REF!</definedName>
    <definedName function="false" hidden="false" name="_576006010009000" vbProcedure="false">#REF!</definedName>
    <definedName function="false" hidden="false" name="_576006010009001" vbProcedure="false">#REF!</definedName>
    <definedName function="false" hidden="false" name="_576006040009000" vbProcedure="false">#REF!</definedName>
    <definedName function="false" hidden="false" name="_576006040009001" vbProcedure="false">#REF!</definedName>
    <definedName function="false" hidden="false" name="_576006100009000" vbProcedure="false">#REF!</definedName>
    <definedName function="false" hidden="false" name="_576006100009001" vbProcedure="false">#REF!</definedName>
    <definedName function="false" hidden="false" name="_576009060009000" vbProcedure="false">#REF!</definedName>
    <definedName function="false" hidden="false" name="_576009060009001" vbProcedure="false">#REF!</definedName>
    <definedName function="false" hidden="false" name="_576009100009000" vbProcedure="false">#REF!</definedName>
    <definedName function="false" hidden="false" name="_576009100009001" vbProcedure="false">#REF!</definedName>
    <definedName function="false" hidden="false" name="_576030000009000" vbProcedure="false">#REF!</definedName>
    <definedName function="false" hidden="false" name="_576030000009001" vbProcedure="false">#REF!</definedName>
    <definedName function="false" hidden="false" name="_576036000009000" vbProcedure="false">#REF!</definedName>
    <definedName function="false" hidden="false" name="_576036000009001" vbProcedure="false">#REF!</definedName>
    <definedName function="false" hidden="false" name="_576036030009000" vbProcedure="false">#REF!</definedName>
    <definedName function="false" hidden="false" name="_576036030009001" vbProcedure="false">#REF!</definedName>
    <definedName function="false" hidden="false" name="_576036100009000" vbProcedure="false">#REF!</definedName>
    <definedName function="false" hidden="false" name="_576036100009001" vbProcedure="false">#REF!</definedName>
    <definedName function="false" hidden="false" name="_576106020009000" vbProcedure="false">#REF!</definedName>
    <definedName function="false" hidden="false" name="_576106020009001" vbProcedure="false">#REF!</definedName>
    <definedName function="false" hidden="false" name="_579080006009000" vbProcedure="false">#REF!</definedName>
    <definedName function="false" hidden="false" name="_579080006009001" vbProcedure="false">#REF!</definedName>
    <definedName function="false" hidden="false" name="_587210000000000" vbProcedure="false">#REF!</definedName>
    <definedName function="false" hidden="false" name="_587220000000000" vbProcedure="false">#REF!</definedName>
    <definedName function="false" hidden="false" name="_587230000000000" vbProcedure="false">#REF!</definedName>
    <definedName function="false" hidden="false" name="_587250000000000" vbProcedure="false">#REF!</definedName>
    <definedName function="false" hidden="false" name="__" vbProcedure="false">#REF!</definedName>
    <definedName function="false" hidden="false" name="___" vbProcedure="false">#REF!</definedName>
    <definedName function="false" hidden="false" name="évènementi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81">
  <si>
    <t xml:space="preserve">COMITÉ</t>
  </si>
  <si>
    <t xml:space="preserve">CLUB</t>
  </si>
  <si>
    <t xml:space="preserve">engagements championnats régionaux</t>
  </si>
  <si>
    <t xml:space="preserve">tarif</t>
  </si>
  <si>
    <t xml:space="preserve">nombre
d'équipe(s)</t>
  </si>
  <si>
    <t xml:space="preserve">total</t>
  </si>
  <si>
    <t xml:space="preserve">plus de 16 ans masculins</t>
  </si>
  <si>
    <t xml:space="preserve">plus de 16 ans féminines</t>
  </si>
  <si>
    <t xml:space="preserve">vétérans</t>
  </si>
  <si>
    <t xml:space="preserve">DÛ</t>
  </si>
  <si>
    <r>
      <rPr>
        <sz val="10.5"/>
        <rFont val="Arial Narrow"/>
        <family val="2"/>
      </rPr>
      <t xml:space="preserve">Document à retourner à la ligue par voie postale ou par courriel (à </t>
    </r>
    <r>
      <rPr>
        <u val="single"/>
        <sz val="10.5"/>
        <color rgb="FF0066CC"/>
        <rFont val="Arial Narrow"/>
        <family val="2"/>
      </rPr>
      <t xml:space="preserve">5800000@ffhandball.net</t>
    </r>
    <r>
      <rPr>
        <sz val="10.5"/>
        <color rgb="FF0066CC"/>
        <rFont val="Arial Narrow"/>
        <family val="2"/>
      </rPr>
      <t xml:space="preserve">,</t>
    </r>
    <r>
      <rPr>
        <sz val="10.5"/>
        <rFont val="Arial Narrow"/>
        <family val="2"/>
      </rPr>
      <t xml:space="preserve"> copie à </t>
    </r>
    <r>
      <rPr>
        <u val="single"/>
        <sz val="10.5"/>
        <color rgb="FF0066CC"/>
        <rFont val="Arial Narrow"/>
        <family val="2"/>
      </rPr>
      <t xml:space="preserve">comptabilite@handball-idf.com</t>
    </r>
    <r>
      <rPr>
        <sz val="10.5"/>
        <rFont val="Arial Narrow"/>
        <family val="2"/>
      </rPr>
      <t xml:space="preserve">) au plus tard le 15 juillet 2021, après l'avoir complété, tamponné et signé.</t>
    </r>
  </si>
  <si>
    <t xml:space="preserve">Merci de l’accompagner de votre règlement par chèque ou avec preuve du virement.</t>
  </si>
  <si>
    <t xml:space="preserve">Date</t>
  </si>
  <si>
    <t xml:space="preserve">signature &amp; tampon</t>
  </si>
  <si>
    <t xml:space="preserve">comité</t>
  </si>
  <si>
    <t xml:space="preserve">club</t>
  </si>
  <si>
    <t xml:space="preserve">PARIS_75</t>
  </si>
  <si>
    <t xml:space="preserve">5875001   CSM FINANCES</t>
  </si>
  <si>
    <t xml:space="preserve">SEINE_ET_MARNE_77</t>
  </si>
  <si>
    <t xml:space="preserve">5875005   PARIS UC</t>
  </si>
  <si>
    <t xml:space="preserve">YVELINES_78</t>
  </si>
  <si>
    <t xml:space="preserve">5875038   STADE FRANÇAIS</t>
  </si>
  <si>
    <t xml:space="preserve">ESSONNE_91</t>
  </si>
  <si>
    <t xml:space="preserve">5875045   MARTIGUA SCL</t>
  </si>
  <si>
    <t xml:space="preserve">HAUTS_DE_SEINE_92</t>
  </si>
  <si>
    <t xml:space="preserve">5875052   PARIS 18E</t>
  </si>
  <si>
    <t xml:space="preserve">SEINE_SAINT_DENIS_93</t>
  </si>
  <si>
    <t xml:space="preserve">5875056   PARIS SC</t>
  </si>
  <si>
    <t xml:space="preserve">VAL_DE_MARNE_94</t>
  </si>
  <si>
    <t xml:space="preserve">5875071   PARIS SAINT-GERMAIN HB</t>
  </si>
  <si>
    <t xml:space="preserve">VAL_D_OISE_95</t>
  </si>
  <si>
    <t xml:space="preserve">5875092   ASS. JEUNESSE ST-VINCENT-DE-PAUL</t>
  </si>
  <si>
    <t xml:space="preserve">   </t>
  </si>
  <si>
    <t xml:space="preserve">5877001   AVON SC</t>
  </si>
  <si>
    <t xml:space="preserve">5877002   AS BALNÉOLITAINE</t>
  </si>
  <si>
    <t xml:space="preserve">5877006   LE MÉE SHB</t>
  </si>
  <si>
    <t xml:space="preserve">5877008   AS CHELLES</t>
  </si>
  <si>
    <t xml:space="preserve">5877009   CLAYE-SOUILLY SHB</t>
  </si>
  <si>
    <t xml:space="preserve">5877011   COULOMMIERS HBC</t>
  </si>
  <si>
    <t xml:space="preserve">5877015   US GRANDE PAROISSE</t>
  </si>
  <si>
    <t xml:space="preserve">5877016   US LAGNY-MONTÉVRAIN</t>
  </si>
  <si>
    <t xml:space="preserve">5877019   CS MEAUX</t>
  </si>
  <si>
    <t xml:space="preserve">5877020   US MELUN-DAMMARIE</t>
  </si>
  <si>
    <t xml:space="preserve">5877021   USJM HB MITRY-MORY</t>
  </si>
  <si>
    <t xml:space="preserve">5877023   CS MONTERELAIS</t>
  </si>
  <si>
    <t xml:space="preserve">5877025   HBC NANGIS</t>
  </si>
  <si>
    <t xml:space="preserve">5877029   PONTAULT-COMBAULT HB</t>
  </si>
  <si>
    <t xml:space="preserve">5877032   ENT. ROISSY-OZOIR</t>
  </si>
  <si>
    <t xml:space="preserve">5877034   TORCY HB MLV</t>
  </si>
  <si>
    <t xml:space="preserve">5877035   US VAIRES EC</t>
  </si>
  <si>
    <t xml:space="preserve">5877037   USM VILLEPARISIS</t>
  </si>
  <si>
    <t xml:space="preserve">5877039   SC GRETZ TOURNAN</t>
  </si>
  <si>
    <t xml:space="preserve">5877041   HBC DU LOING</t>
  </si>
  <si>
    <t xml:space="preserve">5877043   HBC THIERRYPONTAIN</t>
  </si>
  <si>
    <t xml:space="preserve">5877045   US CHATELET-EN-BRIE</t>
  </si>
  <si>
    <t xml:space="preserve">5877048   CESSON VERT-ST-DENIS HB</t>
  </si>
  <si>
    <t xml:space="preserve">5877053   HBL FONTENAY-TRESIGNY</t>
  </si>
  <si>
    <t xml:space="preserve">5877058   HBC NOISIEL</t>
  </si>
  <si>
    <t xml:space="preserve">5877060   ASM JOUARRE</t>
  </si>
  <si>
    <t xml:space="preserve">5877063   HBC LA THEROUANNE</t>
  </si>
  <si>
    <t xml:space="preserve">5877067   HBC CAMPÉSIEN</t>
  </si>
  <si>
    <t xml:space="preserve">5877071   CS QUINCY-VOISINS</t>
  </si>
  <si>
    <t xml:space="preserve">5877072   HBC SERRIS VE</t>
  </si>
  <si>
    <t xml:space="preserve">5877074   OURCQ HBC</t>
  </si>
  <si>
    <t xml:space="preserve">5877078   SÉNART AHB</t>
  </si>
  <si>
    <t xml:space="preserve">5877080   AS MAROLLES</t>
  </si>
  <si>
    <t xml:space="preserve">5877082   PROVINS HBC</t>
  </si>
  <si>
    <t xml:space="preserve">5877083   HB BRIE 77</t>
  </si>
  <si>
    <t xml:space="preserve">5877084   MORMANT AHBC</t>
  </si>
  <si>
    <t xml:space="preserve">5877085   LA FERTÉ-GAUCHER HB</t>
  </si>
  <si>
    <t xml:space="preserve">5877087   CS COURTRY</t>
  </si>
  <si>
    <t xml:space="preserve">5877088   HBC CANNES-ÉCLUSE</t>
  </si>
  <si>
    <t xml:space="preserve">5877089   PERTHES-EN-GATINAIS HB 77</t>
  </si>
  <si>
    <t xml:space="preserve">5877090   JUILLY HBL</t>
  </si>
  <si>
    <t xml:space="preserve">5877093   HAND-FAUTEUIL CLAYE-SOUILLY 77</t>
  </si>
  <si>
    <t xml:space="preserve">5878002   AS MANTAISE</t>
  </si>
  <si>
    <t xml:space="preserve">5878003   CA MANTES-LA-VILLE</t>
  </si>
  <si>
    <t xml:space="preserve">5878004   CLOC ACHÈRES</t>
  </si>
  <si>
    <t xml:space="preserve">5878005   HBC BEYNES</t>
  </si>
  <si>
    <t xml:space="preserve">5878006   AUBERGENVILLE HB</t>
  </si>
  <si>
    <t xml:space="preserve">5878007   AS BONNIÈRES</t>
  </si>
  <si>
    <t xml:space="preserve">5878008   HB BOUGIVAL</t>
  </si>
  <si>
    <t xml:space="preserve">5878009   AO BUC</t>
  </si>
  <si>
    <t xml:space="preserve">5878010   CELLOIS HB</t>
  </si>
  <si>
    <t xml:space="preserve">5878012   LE CHESNAY YHB</t>
  </si>
  <si>
    <t xml:space="preserve">5878017   AS ST-CYR/FONTENAY HB 78</t>
  </si>
  <si>
    <t xml:space="preserve">5878019   CO GARGENVILLE</t>
  </si>
  <si>
    <t xml:space="preserve">5878020   US HOUDAN</t>
  </si>
  <si>
    <t xml:space="preserve">5878022   HB BOIS-D’ARCY</t>
  </si>
  <si>
    <t xml:space="preserve">5878025   AS LOUVECIENNES</t>
  </si>
  <si>
    <t xml:space="preserve">5878026   USC MAISONS-LAFFITTE</t>
  </si>
  <si>
    <t xml:space="preserve">5878027   ÉLANCOURT-MAUREPAS HB</t>
  </si>
  <si>
    <t xml:space="preserve">5878030   AS MONTIGNY-LE-BRETONNEUX</t>
  </si>
  <si>
    <t xml:space="preserve">5878031   PLAISIR – LES CLAYES HB</t>
  </si>
  <si>
    <t xml:space="preserve">5878032   AS POISSY</t>
  </si>
  <si>
    <t xml:space="preserve">5878034   RAMBOUILLET SP.</t>
  </si>
  <si>
    <t xml:space="preserve">5878035   US ST-ARNOULT</t>
  </si>
  <si>
    <t xml:space="preserve">5878040   HBC VÉLIZY</t>
  </si>
  <si>
    <t xml:space="preserve">5878041   VERSAILLES HBC</t>
  </si>
  <si>
    <t xml:space="preserve">5878044   ES LE PERRAY HB</t>
  </si>
  <si>
    <t xml:space="preserve">5878045   US LE PECQ</t>
  </si>
  <si>
    <t xml:space="preserve">5878046   HOUILLES / LE VESINET / CARRIÈRES HB</t>
  </si>
  <si>
    <t xml:space="preserve">5878054   TRIEL-CHANTELOUP-HAUTIL HB</t>
  </si>
  <si>
    <t xml:space="preserve">5878056   USHB VERNOUILLET-VERNEUIL</t>
  </si>
  <si>
    <t xml:space="preserve">5878057   TS VICINOIS 88 HB</t>
  </si>
  <si>
    <t xml:space="preserve">5878060   HB MAULOIS</t>
  </si>
  <si>
    <t xml:space="preserve">5878061   HBC CONFLANS</t>
  </si>
  <si>
    <t xml:space="preserve">5878063   GUYANCOURT HB</t>
  </si>
  <si>
    <t xml:space="preserve">5878072   ASC TRAPPES</t>
  </si>
  <si>
    <t xml:space="preserve">5878073   CSM ROSNY</t>
  </si>
  <si>
    <t xml:space="preserve">5878074   AS SARTROUVILLE</t>
  </si>
  <si>
    <t xml:space="preserve">5878075   AS HB LES MUREAUX</t>
  </si>
  <si>
    <t xml:space="preserve">5878076   ST-GERMAIN HB</t>
  </si>
  <si>
    <t xml:space="preserve">5878077   LIMAY HBC 78*</t>
  </si>
  <si>
    <t xml:space="preserve">5878078   VILLEPREUX HBC</t>
  </si>
  <si>
    <t xml:space="preserve">5878079   ASLC FLINS-SUR-SEINE</t>
  </si>
  <si>
    <t xml:space="preserve">5891001   MASSY EHB</t>
  </si>
  <si>
    <t xml:space="preserve">5891002   ST-MICHEL SP.</t>
  </si>
  <si>
    <t xml:space="preserve">5891003   ES MONTGERON</t>
  </si>
  <si>
    <t xml:space="preserve">5891005   AL BRÉTIGNY</t>
  </si>
  <si>
    <t xml:space="preserve">5891006   BONDOUFLE AC CE</t>
  </si>
  <si>
    <t xml:space="preserve">5891007   ES BRUNOY</t>
  </si>
  <si>
    <t xml:space="preserve">5891009   AS CORBEIL-ESSONNES</t>
  </si>
  <si>
    <t xml:space="preserve">5891010   HBC DOURDAN</t>
  </si>
  <si>
    <t xml:space="preserve">5891011   SC DRAVEIL</t>
  </si>
  <si>
    <t xml:space="preserve">5891012   AS ÉGLY</t>
  </si>
  <si>
    <t xml:space="preserve">5891014   HB ÉTAMPOIS</t>
  </si>
  <si>
    <t xml:space="preserve">5891015   SCA 2000 ÉVRY</t>
  </si>
  <si>
    <t xml:space="preserve">5891017   HBC VAL-DE-SEINE</t>
  </si>
  <si>
    <t xml:space="preserve">5891018   GIF HBC</t>
  </si>
  <si>
    <t xml:space="preserve">5891024   AS MARCOUSSIS</t>
  </si>
  <si>
    <t xml:space="preserve">5891025   H MENNECY VE</t>
  </si>
  <si>
    <t xml:space="preserve">5891026   MORSANG-FLEURY HB91</t>
  </si>
  <si>
    <t xml:space="preserve">5891028   US PALAISEAU</t>
  </si>
  <si>
    <t xml:space="preserve">5891030   US RIS-ORANGIS</t>
  </si>
  <si>
    <t xml:space="preserve">5891031   STE-GENEVIÈVE SP.</t>
  </si>
  <si>
    <t xml:space="preserve">5891034   SAVIGNY HB 91</t>
  </si>
  <si>
    <t xml:space="preserve">5891036   CO LES ULIS</t>
  </si>
  <si>
    <t xml:space="preserve">5891037   TU VERRIÈRES-LE BUISSON</t>
  </si>
  <si>
    <t xml:space="preserve">5891038   E. IGNY-VAUHALLAN HB</t>
  </si>
  <si>
    <t xml:space="preserve">5891040   AS VILLEBON-LONGJUMEAU</t>
  </si>
  <si>
    <t xml:space="preserve">5891041   ES VIRY-CHATILLON</t>
  </si>
  <si>
    <t xml:space="preserve">5891043   CH ANGERVILLE</t>
  </si>
  <si>
    <t xml:space="preserve">5891047   AS ITTEVILLE</t>
  </si>
  <si>
    <t xml:space="preserve">5891049   HBC LIMOURS</t>
  </si>
  <si>
    <t xml:space="preserve">5891058   CO CROSNE </t>
  </si>
  <si>
    <t xml:space="preserve">5891062   USO ATHIS-MONS</t>
  </si>
  <si>
    <t xml:space="preserve">5891066   HBC COUDRAYSIEN</t>
  </si>
  <si>
    <t xml:space="preserve">5891067   AS ST-GERMAIN-LÈS-ARPAJON</t>
  </si>
  <si>
    <t xml:space="preserve">5891069   VAL-D’YERRES HB</t>
  </si>
  <si>
    <t xml:space="preserve">5891071   HBC LISSES</t>
  </si>
  <si>
    <t xml:space="preserve">5891074   ÉPINAY-VILLEMOISSON HBC</t>
  </si>
  <si>
    <t xml:space="preserve">5891075   BALLANCOURT VE</t>
  </si>
  <si>
    <t xml:space="preserve">5891081   LES PORTES DE L’ESSONNE HB</t>
  </si>
  <si>
    <t xml:space="preserve">5891082   US GRIGNY</t>
  </si>
  <si>
    <t xml:space="preserve">5891083   OL. VIGNEUX</t>
  </si>
  <si>
    <t xml:space="preserve">5892001   ASNIERES HBC</t>
  </si>
  <si>
    <t xml:space="preserve">5892002   AC BOULOGNE-BILLANCOURT</t>
  </si>
  <si>
    <t xml:space="preserve">5892004   ES COLOMBIENNE</t>
  </si>
  <si>
    <t xml:space="preserve">5892005   ASV CHATENAY-MALABRY</t>
  </si>
  <si>
    <t xml:space="preserve">5892006   HBC ANTONY</t>
  </si>
  <si>
    <t xml:space="preserve">5892009   COM BAGNEUX</t>
  </si>
  <si>
    <t xml:space="preserve">5892010   BOIS-COLOMBES SHB</t>
  </si>
  <si>
    <t xml:space="preserve">5892011   CHAVILLE HB</t>
  </si>
  <si>
    <t xml:space="preserve">5892012   CLAMART HB</t>
  </si>
  <si>
    <t xml:space="preserve">5892013   CS CLICHY</t>
  </si>
  <si>
    <t xml:space="preserve">5892014   COURBEVOIE HB</t>
  </si>
  <si>
    <t xml:space="preserve">5892015   AS FONTENAY-AUX-ROSES</t>
  </si>
  <si>
    <t xml:space="preserve">5892019   USM MALAKOFF</t>
  </si>
  <si>
    <t xml:space="preserve">5892020   AS MEUDON</t>
  </si>
  <si>
    <t xml:space="preserve">5892024   CSM PUTEAUX</t>
  </si>
  <si>
    <t xml:space="preserve">5892026   RUEIL AC</t>
  </si>
  <si>
    <t xml:space="preserve">5892028   HBC SURESNES</t>
  </si>
  <si>
    <t xml:space="preserve">5892029   STADE DE VANVES</t>
  </si>
  <si>
    <t xml:space="preserve">5892036   LEVALLOIS SC</t>
  </si>
  <si>
    <t xml:space="preserve">5892045   PARIS 92 / ISSY-PARIS HAND</t>
  </si>
  <si>
    <t xml:space="preserve">5892046   US VILLE-D’AVRAY</t>
  </si>
  <si>
    <t xml:space="preserve">5892047   ISSY HB MASC.</t>
  </si>
  <si>
    <t xml:space="preserve">5892048   HBC VAUCRESSON</t>
  </si>
  <si>
    <t xml:space="preserve">5892049   ES NANTERRE</t>
  </si>
  <si>
    <t xml:space="preserve">5892050   CSM GENNEVILLOIS</t>
  </si>
  <si>
    <t xml:space="preserve">5892051   ÉDUC’HAND</t>
  </si>
  <si>
    <t xml:space="preserve">5892052   SM MONTROUGE</t>
  </si>
  <si>
    <t xml:space="preserve">5893001   AS BONDY</t>
  </si>
  <si>
    <t xml:space="preserve">5893002   HBC GAGNY</t>
  </si>
  <si>
    <t xml:space="preserve">5893003   HBC LIVRY-GARGAN</t>
  </si>
  <si>
    <t xml:space="preserve">5893004   MONTREUIL HB</t>
  </si>
  <si>
    <t xml:space="preserve">5893005   NOISY-LE-GRAND HB</t>
  </si>
  <si>
    <t xml:space="preserve">5893008   CM AUBERVILLIERS</t>
  </si>
  <si>
    <t xml:space="preserve">5893009   AULNAY HB</t>
  </si>
  <si>
    <t xml:space="preserve">5893012   BLANC-MESNIL SP.</t>
  </si>
  <si>
    <t xml:space="preserve">5893013   AC BOBIGNY</t>
  </si>
  <si>
    <t xml:space="preserve">5893015   HBC DU BOURGET</t>
  </si>
  <si>
    <t xml:space="preserve">5893018   AS DRANCY</t>
  </si>
  <si>
    <t xml:space="preserve">5893022   MONTFERMEIL HB</t>
  </si>
  <si>
    <t xml:space="preserve">5893023   HBC NEUILLY-SUR-MARNE</t>
  </si>
  <si>
    <t xml:space="preserve">5893024   NEUILLY-PLAISANCE SP.</t>
  </si>
  <si>
    <t xml:space="preserve">5893025   HBC NOISÉEN</t>
  </si>
  <si>
    <t xml:space="preserve">5893030   SO ROSNY-SOUS-BOIS</t>
  </si>
  <si>
    <t xml:space="preserve">5893032   LA DIONYSIENNE HB</t>
  </si>
  <si>
    <t xml:space="preserve">5893033   ES SEVRAN</t>
  </si>
  <si>
    <t xml:space="preserve">5893034   TREMBLAY-EN-FRANCE HB</t>
  </si>
  <si>
    <t xml:space="preserve">5893052   SECTION RAINCÉENNE HB</t>
  </si>
  <si>
    <t xml:space="preserve">5893053   HBC ROMAINVILLOIS</t>
  </si>
  <si>
    <t xml:space="preserve">5893055   VILLEMOMBLE HB</t>
  </si>
  <si>
    <t xml:space="preserve">5893057   LILAS PRÉ HB</t>
  </si>
  <si>
    <t xml:space="preserve">5893061   ES STAINS HBC</t>
  </si>
  <si>
    <t xml:space="preserve">5893067   USM AUDONIENNE</t>
  </si>
  <si>
    <t xml:space="preserve">5893069   VILLEPINTE HBC</t>
  </si>
  <si>
    <t xml:space="preserve">5894001   US ALFORTVILLE</t>
  </si>
  <si>
    <t xml:space="preserve">5894003   US CRÉTEIL</t>
  </si>
  <si>
    <t xml:space="preserve">5894004   US IVRY</t>
  </si>
  <si>
    <t xml:space="preserve">5894005   CSA KREMLIN-BICÊTRE</t>
  </si>
  <si>
    <t xml:space="preserve">5894006   AS ST-MANDÉ</t>
  </si>
  <si>
    <t xml:space="preserve">5894007   STELLA ST-MAUR HB</t>
  </si>
  <si>
    <t xml:space="preserve">5894009   RÉVEIL DE NOGENT HB</t>
  </si>
  <si>
    <t xml:space="preserve">5894010   US ORMESSON</t>
  </si>
  <si>
    <t xml:space="preserve">5894011   CA BOISSY </t>
  </si>
  <si>
    <t xml:space="preserve">5894012   CSM BONNEUIL</t>
  </si>
  <si>
    <t xml:space="preserve">5894014   HBC CACHAN</t>
  </si>
  <si>
    <t xml:space="preserve">5894017   HBC CHOISY-LE-ROI</t>
  </si>
  <si>
    <t xml:space="preserve">5894019   US FONTENAYSIENNE </t>
  </si>
  <si>
    <t xml:space="preserve">5894023   CA L’HAŸ-LES-ROSES</t>
  </si>
  <si>
    <t xml:space="preserve">5894024   ASA MAISONS-ALFORT</t>
  </si>
  <si>
    <t xml:space="preserve">5894026   ENT. PLESSÉENNE HB</t>
  </si>
  <si>
    <t xml:space="preserve">5894029   ES SUCY</t>
  </si>
  <si>
    <t xml:space="preserve">5894031   CS VALENTON</t>
  </si>
  <si>
    <t xml:space="preserve">5894032   US VILLEJUIF</t>
  </si>
  <si>
    <t xml:space="preserve">5894035   VILLIERS EC</t>
  </si>
  <si>
    <t xml:space="preserve">5894038   VILLENEUVE-LE-ROI HB</t>
  </si>
  <si>
    <t xml:space="preserve">5894040   ES VITRY</t>
  </si>
  <si>
    <t xml:space="preserve">5894044   ASS. ST-MAURICE-DU-PERREUX</t>
  </si>
  <si>
    <t xml:space="preserve">5894046   THIAIS HBC</t>
  </si>
  <si>
    <t xml:space="preserve">5894050   RSC CHAMPIGNY</t>
  </si>
  <si>
    <t xml:space="preserve">5894051   CHENNEVIERES HBC</t>
  </si>
  <si>
    <t xml:space="preserve">5894052   ES CAUDACIENNE</t>
  </si>
  <si>
    <t xml:space="preserve">5894053   MAROLLES HB</t>
  </si>
  <si>
    <t xml:space="preserve">5894055   JOINVILLE HBA</t>
  </si>
  <si>
    <t xml:space="preserve">5894056   HBC ARCUEILLAIS</t>
  </si>
  <si>
    <t xml:space="preserve">5894057   ÉLAN CHEVILLY-LARUE</t>
  </si>
  <si>
    <t xml:space="preserve">5894058   CHB BRY</t>
  </si>
  <si>
    <t xml:space="preserve">5895001   COM ARGENTEUIL</t>
  </si>
  <si>
    <t xml:space="preserve">5895002   HB ST-BRICE 95</t>
  </si>
  <si>
    <t xml:space="preserve">5895003   CSM EAUBONNE</t>
  </si>
  <si>
    <t xml:space="preserve">5895005   HBC ARNOUVILLE-LÈS-GONESSE</t>
  </si>
  <si>
    <t xml:space="preserve">5895011   HBC FRANCONVILLE</t>
  </si>
  <si>
    <t xml:space="preserve">5895013   HB GOUSSAINVILLE</t>
  </si>
  <si>
    <t xml:space="preserve">5895018   US DEUIL-ENGHIEN-MONTMORENCY</t>
  </si>
  <si>
    <t xml:space="preserve">5895019   HVO HB L’ISLE-ADAM/PERSAN</t>
  </si>
  <si>
    <t xml:space="preserve">5895020   ASS. ROISSY HB</t>
  </si>
  <si>
    <t xml:space="preserve">5895021   ST-GRATIEN/SANNOIS HBC </t>
  </si>
  <si>
    <t xml:space="preserve">5895022   HBC ST-LEU/TAVERNY</t>
  </si>
  <si>
    <t xml:space="preserve">5895023   AS ST-OUEN-L’AUMÔNE</t>
  </si>
  <si>
    <t xml:space="preserve">5895024   HBC SANNOIS</t>
  </si>
  <si>
    <t xml:space="preserve">5895025   HBC SOISY/ANDILLY/MARGENCY</t>
  </si>
  <si>
    <t xml:space="preserve">5895030   HBC BEAUCHAMP</t>
  </si>
  <si>
    <t xml:space="preserve">5895035   US ÉZANVILLE/ÉCOUEN</t>
  </si>
  <si>
    <t xml:space="preserve">5895036   FB2M HB</t>
  </si>
  <si>
    <t xml:space="preserve">5895040   MONTMAGNY HB</t>
  </si>
  <si>
    <t xml:space="preserve">5895049   AV. SURVILLIERS FOSSES-MARLY HB</t>
  </si>
  <si>
    <t xml:space="preserve">5895051   HBC VILLIERS-LE-BEL</t>
  </si>
  <si>
    <t xml:space="preserve">5895052   HBC PARISIS</t>
  </si>
  <si>
    <t xml:space="preserve">5895053   ASS. MARINOISE HB</t>
  </si>
  <si>
    <t xml:space="preserve">5895055   ACS CORMEILLES</t>
  </si>
  <si>
    <t xml:space="preserve">5895059   CM GARGES</t>
  </si>
  <si>
    <t xml:space="preserve">5895060   MAGNY HBC</t>
  </si>
  <si>
    <t xml:space="preserve">5895062   CERGY HB</t>
  </si>
  <si>
    <t xml:space="preserve">5895063   PONTOISE HBC</t>
  </si>
  <si>
    <t xml:space="preserve">5895064   CHBL LOUPS WESIENS</t>
  </si>
  <si>
    <t xml:space="preserve">5895065   AAS SARCELLES</t>
  </si>
  <si>
    <t xml:space="preserve">5875054   AS BON CONSEIL</t>
  </si>
  <si>
    <t xml:space="preserve">5875057   AS BANQUE DE FRANCE </t>
  </si>
  <si>
    <t xml:space="preserve">5875078   AS ACCENTURE</t>
  </si>
  <si>
    <t xml:space="preserve">5875082   BARJOTS ESSEC TEAM</t>
  </si>
  <si>
    <t xml:space="preserve">5875084   RONDELLE HBC</t>
  </si>
  <si>
    <t xml:space="preserve">5875087   ESCP EUROPE HB ALUMNI</t>
  </si>
  <si>
    <t xml:space="preserve">5875089   PONT HB VIEUX</t>
  </si>
  <si>
    <t xml:space="preserve">5875093   MÉDIAS HBC</t>
  </si>
  <si>
    <t xml:space="preserve">5875094   LICORNE HBC</t>
  </si>
  <si>
    <t xml:space="preserve">5875095   OUTSIDERS</t>
  </si>
  <si>
    <t xml:space="preserve">5875096   ROUCOULETTES H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)&quot; €&quot;_ ;_ * \(#,##0.00&quot;) €&quot;_ ;_ * \-??_)&quot; €&quot;_ ;_ @_ "/>
    <numFmt numFmtId="166" formatCode="#,##0.00&quot; €&quot;_);\(#,##0.00&quot; €)&quot;"/>
    <numFmt numFmtId="167" formatCode="#,##0.00&quot; €&quot;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color rgb="FFFFFFFF"/>
      <name val="Arial Black"/>
      <family val="2"/>
    </font>
    <font>
      <b val="true"/>
      <sz val="12"/>
      <name val="Arial Black"/>
      <family val="2"/>
    </font>
    <font>
      <sz val="12"/>
      <color rgb="FFFFFFFF"/>
      <name val="Arial Black"/>
      <family val="2"/>
    </font>
    <font>
      <b val="true"/>
      <sz val="10"/>
      <color rgb="FFFFFFFF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name val="Arial Narrow Bold"/>
      <family val="0"/>
    </font>
    <font>
      <sz val="10.5"/>
      <name val="Arial Narrow"/>
      <family val="2"/>
    </font>
    <font>
      <u val="single"/>
      <sz val="10.5"/>
      <color rgb="FF0066CC"/>
      <name val="Arial Narrow"/>
      <family val="2"/>
    </font>
    <font>
      <sz val="10.5"/>
      <color rgb="FF0066CC"/>
      <name val="Arial Narrow"/>
      <family val="2"/>
    </font>
    <font>
      <b val="true"/>
      <sz val="14"/>
      <name val="Arial"/>
      <family val="2"/>
    </font>
    <font>
      <b val="true"/>
      <sz val="11"/>
      <color rgb="FFFFFFFF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1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2</xdr:col>
      <xdr:colOff>11520</xdr:colOff>
      <xdr:row>0</xdr:row>
      <xdr:rowOff>0</xdr:rowOff>
    </xdr:from>
    <xdr:to>
      <xdr:col>52</xdr:col>
      <xdr:colOff>105120</xdr:colOff>
      <xdr:row>6</xdr:row>
      <xdr:rowOff>1267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750480" y="0"/>
          <a:ext cx="2430360" cy="88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82080</xdr:colOff>
      <xdr:row>9</xdr:row>
      <xdr:rowOff>76320</xdr:rowOff>
    </xdr:from>
    <xdr:to>
      <xdr:col>36</xdr:col>
      <xdr:colOff>82080</xdr:colOff>
      <xdr:row>15</xdr:row>
      <xdr:rowOff>6372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2068200" y="1155960"/>
          <a:ext cx="2220120" cy="74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6"/>
  <sheetViews>
    <sheetView showFormulas="false" showGridLines="false" showRowColHeaders="fals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J19" activeCellId="0" sqref="J19:BA21"/>
    </sheetView>
  </sheetViews>
  <sheetFormatPr defaultColWidth="1.66015625" defaultRowHeight="10" zeroHeight="false" outlineLevelRow="0" outlineLevelCol="0"/>
  <cols>
    <col collapsed="false" customWidth="false" hidden="false" outlineLevel="0" max="257" min="1" style="1" width="1.66"/>
  </cols>
  <sheetData>
    <row r="1" customFormat="false" ht="1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1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</row>
    <row r="4" customFormat="false" ht="10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</row>
    <row r="5" customFormat="false" ht="10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</row>
    <row r="6" customFormat="false" ht="10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</row>
    <row r="7" customFormat="false" ht="10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</row>
    <row r="8" customFormat="false" ht="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</row>
    <row r="9" customFormat="false" ht="10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</row>
    <row r="10" customFormat="false" ht="10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</row>
    <row r="11" customFormat="false" ht="10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</row>
    <row r="12" customFormat="false" ht="10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</row>
    <row r="13" customFormat="false" ht="10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</row>
    <row r="14" customFormat="false" ht="10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</row>
    <row r="15" customFormat="false" ht="10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</row>
    <row r="16" customFormat="false" ht="10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</row>
    <row r="17" customFormat="false" ht="10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</row>
    <row r="18" customFormat="false" ht="10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</row>
    <row r="19" customFormat="false" ht="10" hidden="false" customHeight="true" outlineLevel="0" collapsed="false">
      <c r="A19" s="3" t="s">
        <v>0</v>
      </c>
      <c r="B19" s="3"/>
      <c r="C19" s="3"/>
      <c r="D19" s="3"/>
      <c r="E19" s="3"/>
      <c r="F19" s="3"/>
      <c r="G19" s="3"/>
      <c r="H19" s="3"/>
      <c r="I19" s="4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</row>
    <row r="20" customFormat="false" ht="10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4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</row>
    <row r="21" customFormat="false" ht="10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4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</row>
    <row r="22" customFormat="false" ht="10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</row>
    <row r="23" customFormat="false" ht="10" hidden="false" customHeight="true" outlineLevel="0" collapsed="false">
      <c r="A23" s="6" t="s">
        <v>1</v>
      </c>
      <c r="B23" s="6"/>
      <c r="C23" s="6"/>
      <c r="D23" s="6"/>
      <c r="E23" s="6"/>
      <c r="F23" s="6"/>
      <c r="G23" s="6"/>
      <c r="H23" s="6"/>
      <c r="I23" s="7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</row>
    <row r="24" customFormat="false" ht="10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7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</row>
    <row r="25" customFormat="false" ht="10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7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</row>
    <row r="26" customFormat="false" ht="10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</row>
    <row r="27" customFormat="false" ht="10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</row>
    <row r="28" customFormat="false" ht="10" hidden="false" customHeight="true" outlineLevel="0" collapsed="false">
      <c r="A28" s="9" t="s">
        <v>2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 t="s">
        <v>3</v>
      </c>
      <c r="AE28" s="9"/>
      <c r="AF28" s="9"/>
      <c r="AG28" s="9"/>
      <c r="AH28" s="9"/>
      <c r="AI28" s="9"/>
      <c r="AJ28" s="9"/>
      <c r="AK28" s="9"/>
      <c r="AL28" s="10" t="s">
        <v>4</v>
      </c>
      <c r="AM28" s="10"/>
      <c r="AN28" s="10"/>
      <c r="AO28" s="10"/>
      <c r="AP28" s="10"/>
      <c r="AQ28" s="10"/>
      <c r="AR28" s="10"/>
      <c r="AS28" s="10"/>
      <c r="AT28" s="11" t="s">
        <v>5</v>
      </c>
      <c r="AU28" s="11"/>
      <c r="AV28" s="11"/>
      <c r="AW28" s="11"/>
      <c r="AX28" s="11"/>
      <c r="AY28" s="11"/>
      <c r="AZ28" s="11"/>
      <c r="BA28" s="11"/>
    </row>
    <row r="29" customFormat="false" ht="10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10"/>
      <c r="AM29" s="10"/>
      <c r="AN29" s="10"/>
      <c r="AO29" s="10"/>
      <c r="AP29" s="10"/>
      <c r="AQ29" s="10"/>
      <c r="AR29" s="10"/>
      <c r="AS29" s="10"/>
      <c r="AT29" s="11"/>
      <c r="AU29" s="11"/>
      <c r="AV29" s="11"/>
      <c r="AW29" s="11"/>
      <c r="AX29" s="11"/>
      <c r="AY29" s="11"/>
      <c r="AZ29" s="11"/>
      <c r="BA29" s="11"/>
    </row>
    <row r="30" customFormat="false" ht="10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10"/>
      <c r="AM30" s="10"/>
      <c r="AN30" s="10"/>
      <c r="AO30" s="10"/>
      <c r="AP30" s="10"/>
      <c r="AQ30" s="10"/>
      <c r="AR30" s="10"/>
      <c r="AS30" s="10"/>
      <c r="AT30" s="11"/>
      <c r="AU30" s="11"/>
      <c r="AV30" s="11"/>
      <c r="AW30" s="11"/>
      <c r="AX30" s="11"/>
      <c r="AY30" s="11"/>
      <c r="AZ30" s="11"/>
      <c r="BA30" s="11"/>
    </row>
    <row r="31" customFormat="false" ht="10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10"/>
      <c r="AM31" s="10"/>
      <c r="AN31" s="10"/>
      <c r="AO31" s="10"/>
      <c r="AP31" s="10"/>
      <c r="AQ31" s="10"/>
      <c r="AR31" s="10"/>
      <c r="AS31" s="10"/>
      <c r="AT31" s="11"/>
      <c r="AU31" s="11"/>
      <c r="AV31" s="11"/>
      <c r="AW31" s="11"/>
      <c r="AX31" s="11"/>
      <c r="AY31" s="11"/>
      <c r="AZ31" s="11"/>
      <c r="BA31" s="11"/>
    </row>
    <row r="32" customFormat="false" ht="10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10"/>
      <c r="AM32" s="10"/>
      <c r="AN32" s="10"/>
      <c r="AO32" s="10"/>
      <c r="AP32" s="10"/>
      <c r="AQ32" s="10"/>
      <c r="AR32" s="10"/>
      <c r="AS32" s="10"/>
      <c r="AT32" s="11"/>
      <c r="AU32" s="11"/>
      <c r="AV32" s="11"/>
      <c r="AW32" s="11"/>
      <c r="AX32" s="11"/>
      <c r="AY32" s="11"/>
      <c r="AZ32" s="11"/>
      <c r="BA32" s="11"/>
    </row>
    <row r="33" customFormat="false" ht="10" hidden="false" customHeight="true" outlineLevel="0" collapsed="false">
      <c r="A33" s="12" t="s">
        <v>6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3"/>
      <c r="AD33" s="14" t="n">
        <v>400</v>
      </c>
      <c r="AE33" s="14"/>
      <c r="AF33" s="14"/>
      <c r="AG33" s="14"/>
      <c r="AH33" s="14"/>
      <c r="AI33" s="14"/>
      <c r="AJ33" s="14"/>
      <c r="AK33" s="14"/>
      <c r="AL33" s="15"/>
      <c r="AM33" s="15"/>
      <c r="AN33" s="15"/>
      <c r="AO33" s="15"/>
      <c r="AP33" s="15"/>
      <c r="AQ33" s="15"/>
      <c r="AR33" s="15"/>
      <c r="AS33" s="15"/>
      <c r="AT33" s="16" t="str">
        <f aca="false">IF((AL33=""),"",(AD33*AL33))</f>
        <v/>
      </c>
      <c r="AU33" s="16"/>
      <c r="AV33" s="16"/>
      <c r="AW33" s="16"/>
      <c r="AX33" s="16"/>
      <c r="AY33" s="16"/>
      <c r="AZ33" s="16"/>
      <c r="BA33" s="16"/>
    </row>
    <row r="34" customFormat="false" ht="10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7"/>
      <c r="AD34" s="14"/>
      <c r="AE34" s="14"/>
      <c r="AF34" s="14"/>
      <c r="AG34" s="14"/>
      <c r="AH34" s="14"/>
      <c r="AI34" s="14"/>
      <c r="AJ34" s="14"/>
      <c r="AK34" s="14"/>
      <c r="AL34" s="15"/>
      <c r="AM34" s="15"/>
      <c r="AN34" s="15"/>
      <c r="AO34" s="15"/>
      <c r="AP34" s="15"/>
      <c r="AQ34" s="15"/>
      <c r="AR34" s="15"/>
      <c r="AS34" s="15"/>
      <c r="AT34" s="16"/>
      <c r="AU34" s="16"/>
      <c r="AV34" s="16"/>
      <c r="AW34" s="16"/>
      <c r="AX34" s="16"/>
      <c r="AY34" s="16"/>
      <c r="AZ34" s="16"/>
      <c r="BA34" s="16"/>
    </row>
    <row r="35" customFormat="false" ht="10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8"/>
      <c r="AD35" s="14"/>
      <c r="AE35" s="14"/>
      <c r="AF35" s="14"/>
      <c r="AG35" s="14"/>
      <c r="AH35" s="14"/>
      <c r="AI35" s="14"/>
      <c r="AJ35" s="14"/>
      <c r="AK35" s="14"/>
      <c r="AL35" s="15"/>
      <c r="AM35" s="15"/>
      <c r="AN35" s="15"/>
      <c r="AO35" s="15"/>
      <c r="AP35" s="15"/>
      <c r="AQ35" s="15"/>
      <c r="AR35" s="15"/>
      <c r="AS35" s="15"/>
      <c r="AT35" s="16"/>
      <c r="AU35" s="16"/>
      <c r="AV35" s="16"/>
      <c r="AW35" s="16"/>
      <c r="AX35" s="16"/>
      <c r="AY35" s="16"/>
      <c r="AZ35" s="16"/>
      <c r="BA35" s="16"/>
    </row>
    <row r="36" customFormat="false" ht="10" hidden="false" customHeight="true" outlineLevel="0" collapsed="false">
      <c r="A36" s="12" t="s">
        <v>7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3"/>
      <c r="AD36" s="14" t="n">
        <v>400</v>
      </c>
      <c r="AE36" s="14"/>
      <c r="AF36" s="14"/>
      <c r="AG36" s="14"/>
      <c r="AH36" s="14"/>
      <c r="AI36" s="14"/>
      <c r="AJ36" s="14"/>
      <c r="AK36" s="14"/>
      <c r="AL36" s="15"/>
      <c r="AM36" s="15"/>
      <c r="AN36" s="15"/>
      <c r="AO36" s="15"/>
      <c r="AP36" s="15"/>
      <c r="AQ36" s="15"/>
      <c r="AR36" s="15"/>
      <c r="AS36" s="15"/>
      <c r="AT36" s="16" t="str">
        <f aca="false">IF((AL36=""),"",(AD36*AL36))</f>
        <v/>
      </c>
      <c r="AU36" s="16"/>
      <c r="AV36" s="16"/>
      <c r="AW36" s="16"/>
      <c r="AX36" s="16"/>
      <c r="AY36" s="16"/>
      <c r="AZ36" s="16"/>
      <c r="BA36" s="16"/>
    </row>
    <row r="37" customFormat="false" ht="10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7"/>
      <c r="AD37" s="14"/>
      <c r="AE37" s="14"/>
      <c r="AF37" s="14"/>
      <c r="AG37" s="14"/>
      <c r="AH37" s="14"/>
      <c r="AI37" s="14"/>
      <c r="AJ37" s="14"/>
      <c r="AK37" s="14"/>
      <c r="AL37" s="15"/>
      <c r="AM37" s="15"/>
      <c r="AN37" s="15"/>
      <c r="AO37" s="15"/>
      <c r="AP37" s="15"/>
      <c r="AQ37" s="15"/>
      <c r="AR37" s="15"/>
      <c r="AS37" s="15"/>
      <c r="AT37" s="16"/>
      <c r="AU37" s="16"/>
      <c r="AV37" s="16"/>
      <c r="AW37" s="16"/>
      <c r="AX37" s="16"/>
      <c r="AY37" s="16"/>
      <c r="AZ37" s="16"/>
      <c r="BA37" s="16"/>
    </row>
    <row r="38" customFormat="false" ht="10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8"/>
      <c r="AD38" s="14"/>
      <c r="AE38" s="14"/>
      <c r="AF38" s="14"/>
      <c r="AG38" s="14"/>
      <c r="AH38" s="14"/>
      <c r="AI38" s="14"/>
      <c r="AJ38" s="14"/>
      <c r="AK38" s="14"/>
      <c r="AL38" s="15"/>
      <c r="AM38" s="15"/>
      <c r="AN38" s="15"/>
      <c r="AO38" s="15"/>
      <c r="AP38" s="15"/>
      <c r="AQ38" s="15"/>
      <c r="AR38" s="15"/>
      <c r="AS38" s="15"/>
      <c r="AT38" s="16"/>
      <c r="AU38" s="16"/>
      <c r="AV38" s="16"/>
      <c r="AW38" s="16"/>
      <c r="AX38" s="16"/>
      <c r="AY38" s="16"/>
      <c r="AZ38" s="16"/>
      <c r="BA38" s="16"/>
    </row>
    <row r="39" customFormat="false" ht="10" hidden="false" customHeight="true" outlineLevel="0" collapsed="false">
      <c r="A39" s="12" t="s">
        <v>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3"/>
      <c r="AD39" s="14" t="n">
        <v>70</v>
      </c>
      <c r="AE39" s="14"/>
      <c r="AF39" s="14"/>
      <c r="AG39" s="14"/>
      <c r="AH39" s="14"/>
      <c r="AI39" s="14"/>
      <c r="AJ39" s="14"/>
      <c r="AK39" s="14"/>
      <c r="AL39" s="15"/>
      <c r="AM39" s="15"/>
      <c r="AN39" s="15"/>
      <c r="AO39" s="15"/>
      <c r="AP39" s="15"/>
      <c r="AQ39" s="15"/>
      <c r="AR39" s="15"/>
      <c r="AS39" s="15"/>
      <c r="AT39" s="16" t="str">
        <f aca="false">IF((AL39=""),"",(AD39*AL39))</f>
        <v/>
      </c>
      <c r="AU39" s="16"/>
      <c r="AV39" s="16"/>
      <c r="AW39" s="16"/>
      <c r="AX39" s="16"/>
      <c r="AY39" s="16"/>
      <c r="AZ39" s="16"/>
      <c r="BA39" s="16"/>
    </row>
    <row r="40" customFormat="false" ht="10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7"/>
      <c r="AD40" s="14"/>
      <c r="AE40" s="14"/>
      <c r="AF40" s="14"/>
      <c r="AG40" s="14"/>
      <c r="AH40" s="14"/>
      <c r="AI40" s="14"/>
      <c r="AJ40" s="14"/>
      <c r="AK40" s="14"/>
      <c r="AL40" s="15"/>
      <c r="AM40" s="15"/>
      <c r="AN40" s="15"/>
      <c r="AO40" s="15"/>
      <c r="AP40" s="15"/>
      <c r="AQ40" s="15"/>
      <c r="AR40" s="15"/>
      <c r="AS40" s="15"/>
      <c r="AT40" s="16"/>
      <c r="AU40" s="16"/>
      <c r="AV40" s="16"/>
      <c r="AW40" s="16"/>
      <c r="AX40" s="16"/>
      <c r="AY40" s="16"/>
      <c r="AZ40" s="16"/>
      <c r="BA40" s="16"/>
    </row>
    <row r="41" customFormat="false" ht="10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8"/>
      <c r="AD41" s="14"/>
      <c r="AE41" s="14"/>
      <c r="AF41" s="14"/>
      <c r="AG41" s="14"/>
      <c r="AH41" s="14"/>
      <c r="AI41" s="14"/>
      <c r="AJ41" s="14"/>
      <c r="AK41" s="14"/>
      <c r="AL41" s="15"/>
      <c r="AM41" s="15"/>
      <c r="AN41" s="15"/>
      <c r="AO41" s="15"/>
      <c r="AP41" s="15"/>
      <c r="AQ41" s="15"/>
      <c r="AR41" s="15"/>
      <c r="AS41" s="15"/>
      <c r="AT41" s="16"/>
      <c r="AU41" s="16"/>
      <c r="AV41" s="16"/>
      <c r="AW41" s="16"/>
      <c r="AX41" s="16"/>
      <c r="AY41" s="16"/>
      <c r="AZ41" s="16"/>
      <c r="BA41" s="16"/>
    </row>
    <row r="42" customFormat="false" ht="10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</row>
    <row r="43" customFormat="false" ht="10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</row>
    <row r="44" customFormat="false" ht="10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1" t="s">
        <v>9</v>
      </c>
      <c r="AM44" s="21"/>
      <c r="AN44" s="21"/>
      <c r="AO44" s="21"/>
      <c r="AP44" s="21"/>
      <c r="AQ44" s="21"/>
      <c r="AR44" s="21"/>
      <c r="AS44" s="22"/>
      <c r="AT44" s="23" t="n">
        <f aca="false">SUM(AT33:BA41)</f>
        <v>0</v>
      </c>
      <c r="AU44" s="23"/>
      <c r="AV44" s="23"/>
      <c r="AW44" s="23"/>
      <c r="AX44" s="23"/>
      <c r="AY44" s="23"/>
      <c r="AZ44" s="23"/>
      <c r="BA44" s="23"/>
    </row>
    <row r="45" customFormat="false" ht="10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1"/>
      <c r="AM45" s="21"/>
      <c r="AN45" s="21"/>
      <c r="AO45" s="21"/>
      <c r="AP45" s="21"/>
      <c r="AQ45" s="21"/>
      <c r="AR45" s="21"/>
      <c r="AS45" s="22"/>
      <c r="AT45" s="23"/>
      <c r="AU45" s="23"/>
      <c r="AV45" s="23"/>
      <c r="AW45" s="23"/>
      <c r="AX45" s="23"/>
      <c r="AY45" s="23"/>
      <c r="AZ45" s="23"/>
      <c r="BA45" s="23"/>
    </row>
    <row r="46" customFormat="false" ht="10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1"/>
      <c r="AM46" s="21"/>
      <c r="AN46" s="21"/>
      <c r="AO46" s="21"/>
      <c r="AP46" s="21"/>
      <c r="AQ46" s="21"/>
      <c r="AR46" s="21"/>
      <c r="AS46" s="22"/>
      <c r="AT46" s="23"/>
      <c r="AU46" s="23"/>
      <c r="AV46" s="23"/>
      <c r="AW46" s="23"/>
      <c r="AX46" s="23"/>
      <c r="AY46" s="23"/>
      <c r="AZ46" s="23"/>
      <c r="BA46" s="23"/>
    </row>
    <row r="47" customFormat="false" ht="10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</row>
    <row r="48" customFormat="false" ht="10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</row>
    <row r="49" customFormat="false" ht="10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</row>
    <row r="50" customFormat="false" ht="10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</row>
    <row r="51" customFormat="false" ht="10" hidden="false" customHeight="true" outlineLevel="0" collapsed="false">
      <c r="A51" s="24" t="s">
        <v>10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</row>
    <row r="52" customFormat="false" ht="10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</row>
    <row r="53" customFormat="false" ht="10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</row>
    <row r="54" customFormat="false" ht="10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</row>
    <row r="55" customFormat="false" ht="10" hidden="false" customHeight="true" outlineLevel="0" collapsed="false">
      <c r="A55" s="25" t="s">
        <v>11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</row>
    <row r="56" customFormat="false" ht="10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</row>
    <row r="57" customFormat="false" ht="10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</row>
    <row r="58" customFormat="false" ht="10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</row>
    <row r="59" customFormat="false" ht="10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</row>
    <row r="60" customFormat="false" ht="10" hidden="false" customHeight="true" outlineLevel="0" collapsed="false">
      <c r="A60" s="27" t="s">
        <v>12</v>
      </c>
      <c r="B60" s="27"/>
      <c r="C60" s="27"/>
      <c r="D60" s="27"/>
      <c r="E60" s="27"/>
      <c r="F60" s="27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30"/>
      <c r="R60" s="30"/>
      <c r="S60" s="31" t="s">
        <v>13</v>
      </c>
      <c r="T60" s="31"/>
      <c r="U60" s="31"/>
      <c r="V60" s="31"/>
      <c r="W60" s="31"/>
      <c r="X60" s="31"/>
      <c r="Y60" s="31"/>
      <c r="Z60" s="31"/>
      <c r="AA60" s="31"/>
      <c r="AB60" s="31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</row>
    <row r="61" customFormat="false" ht="10" hidden="false" customHeight="true" outlineLevel="0" collapsed="false">
      <c r="A61" s="27"/>
      <c r="B61" s="27"/>
      <c r="C61" s="27"/>
      <c r="D61" s="27"/>
      <c r="E61" s="27"/>
      <c r="F61" s="27"/>
      <c r="G61" s="28"/>
      <c r="H61" s="29"/>
      <c r="I61" s="29"/>
      <c r="J61" s="29"/>
      <c r="K61" s="29"/>
      <c r="L61" s="29"/>
      <c r="M61" s="29"/>
      <c r="N61" s="29"/>
      <c r="O61" s="29"/>
      <c r="P61" s="29"/>
      <c r="Q61" s="30"/>
      <c r="R61" s="30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</row>
    <row r="62" customFormat="false" ht="10" hidden="false" customHeight="true" outlineLevel="0" collapsed="false">
      <c r="A62" s="27"/>
      <c r="B62" s="27"/>
      <c r="C62" s="27"/>
      <c r="D62" s="27"/>
      <c r="E62" s="27"/>
      <c r="F62" s="27"/>
      <c r="G62" s="28"/>
      <c r="H62" s="29"/>
      <c r="I62" s="29"/>
      <c r="J62" s="29"/>
      <c r="K62" s="29"/>
      <c r="L62" s="29"/>
      <c r="M62" s="29"/>
      <c r="N62" s="29"/>
      <c r="O62" s="29"/>
      <c r="P62" s="29"/>
      <c r="Q62" s="30"/>
      <c r="R62" s="30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</row>
    <row r="63" customFormat="false" ht="10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</row>
    <row r="64" customFormat="false" ht="10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</row>
    <row r="65" customFormat="false" ht="10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</row>
    <row r="66" customFormat="false" ht="10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</row>
    <row r="67" customFormat="false" ht="10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</row>
    <row r="68" customFormat="false" ht="10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</row>
    <row r="69" customFormat="false" ht="10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</row>
    <row r="70" customFormat="false" ht="10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</row>
    <row r="71" customFormat="false" ht="10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</row>
    <row r="72" customFormat="false" ht="10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</row>
    <row r="73" customFormat="false" ht="10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</row>
    <row r="74" customFormat="false" ht="10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</row>
    <row r="75" customFormat="false" ht="10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</row>
    <row r="76" customFormat="false" ht="10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</row>
  </sheetData>
  <sheetProtection sheet="true" password="ca2b" objects="true" scenarios="true" selectLockedCells="true"/>
  <mergeCells count="42">
    <mergeCell ref="A1:AE8"/>
    <mergeCell ref="AF1:BA8"/>
    <mergeCell ref="A9:BA16"/>
    <mergeCell ref="A17:BA18"/>
    <mergeCell ref="A19:H21"/>
    <mergeCell ref="I19:I21"/>
    <mergeCell ref="J19:BA21"/>
    <mergeCell ref="A22:BA22"/>
    <mergeCell ref="A23:H25"/>
    <mergeCell ref="I23:I25"/>
    <mergeCell ref="J23:BA25"/>
    <mergeCell ref="A26:BA27"/>
    <mergeCell ref="A28:AC32"/>
    <mergeCell ref="AD28:AK32"/>
    <mergeCell ref="AL28:AS32"/>
    <mergeCell ref="AT28:BA32"/>
    <mergeCell ref="A33:AB35"/>
    <mergeCell ref="AD33:AK35"/>
    <mergeCell ref="AL33:AS35"/>
    <mergeCell ref="AT33:BA35"/>
    <mergeCell ref="A36:AB38"/>
    <mergeCell ref="AD36:AK38"/>
    <mergeCell ref="AL36:AS38"/>
    <mergeCell ref="AT36:BA38"/>
    <mergeCell ref="A39:AB41"/>
    <mergeCell ref="AD39:AK41"/>
    <mergeCell ref="AL39:AS41"/>
    <mergeCell ref="AT39:BA41"/>
    <mergeCell ref="A42:BA43"/>
    <mergeCell ref="A44:AK46"/>
    <mergeCell ref="AL44:AR46"/>
    <mergeCell ref="AT44:BA46"/>
    <mergeCell ref="A47:BA50"/>
    <mergeCell ref="A51:BA54"/>
    <mergeCell ref="A55:BA56"/>
    <mergeCell ref="A57:BA59"/>
    <mergeCell ref="A60:F62"/>
    <mergeCell ref="G60:G62"/>
    <mergeCell ref="H60:P62"/>
    <mergeCell ref="S60:AB62"/>
    <mergeCell ref="AC60:BA73"/>
    <mergeCell ref="A63:AB73"/>
  </mergeCells>
  <dataValidations count="2">
    <dataValidation allowBlank="true" errorStyle="stop" operator="between" showDropDown="false" showErrorMessage="true" showInputMessage="false" sqref="J23" type="list">
      <formula1>INDIRECT(champs_comite)</formula1>
      <formula2>0</formula2>
    </dataValidation>
    <dataValidation allowBlank="true" errorStyle="stop" operator="between" showDropDown="false" showErrorMessage="true" showInputMessage="false" sqref="J19:BA21" type="list">
      <formula1>COMITES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00000LIGUE ÎLE-DE-FRANCE DE HANDBALL
&amp;7 03+0001 rue Daniel-Costantini – CS 90047 – 94046 Créteil cedex
T. +33 (0)1 56 70 74 74 - &amp;U5800000@ffhandball.net&amp;U - &amp;UC00000www.handball-idf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0.82421875" defaultRowHeight="13" zeroHeight="false" outlineLevelRow="0" outlineLevelCol="0"/>
  <cols>
    <col collapsed="false" customWidth="true" hidden="false" outlineLevel="0" max="1" min="1" style="35" width="18.49"/>
    <col collapsed="false" customWidth="false" hidden="false" outlineLevel="0" max="2" min="2" style="35" width="10.82"/>
    <col collapsed="false" customWidth="true" hidden="false" outlineLevel="0" max="3" min="3" style="35" width="48.99"/>
    <col collapsed="false" customWidth="true" hidden="false" outlineLevel="0" max="4" min="4" style="35" width="4.15"/>
    <col collapsed="false" customWidth="false" hidden="false" outlineLevel="0" max="257" min="5" style="35" width="10.82"/>
  </cols>
  <sheetData>
    <row r="1" customFormat="false" ht="13" hidden="false" customHeight="false" outlineLevel="0" collapsed="false">
      <c r="A1" s="35" t="s">
        <v>14</v>
      </c>
      <c r="C1" s="35" t="s">
        <v>15</v>
      </c>
    </row>
    <row r="2" customFormat="false" ht="13" hidden="false" customHeight="false" outlineLevel="0" collapsed="false">
      <c r="A2" s="35" t="s">
        <v>16</v>
      </c>
      <c r="C2" s="35" t="s">
        <v>17</v>
      </c>
    </row>
    <row r="3" customFormat="false" ht="13" hidden="false" customHeight="false" outlineLevel="0" collapsed="false">
      <c r="A3" s="35" t="s">
        <v>18</v>
      </c>
      <c r="C3" s="35" t="s">
        <v>19</v>
      </c>
    </row>
    <row r="4" customFormat="false" ht="13" hidden="false" customHeight="false" outlineLevel="0" collapsed="false">
      <c r="A4" s="35" t="s">
        <v>20</v>
      </c>
      <c r="C4" s="35" t="s">
        <v>21</v>
      </c>
    </row>
    <row r="5" customFormat="false" ht="13" hidden="false" customHeight="false" outlineLevel="0" collapsed="false">
      <c r="A5" s="35" t="s">
        <v>22</v>
      </c>
      <c r="C5" s="35" t="s">
        <v>23</v>
      </c>
    </row>
    <row r="6" customFormat="false" ht="13" hidden="false" customHeight="false" outlineLevel="0" collapsed="false">
      <c r="A6" s="35" t="s">
        <v>24</v>
      </c>
      <c r="C6" s="35" t="s">
        <v>25</v>
      </c>
    </row>
    <row r="7" customFormat="false" ht="13" hidden="false" customHeight="false" outlineLevel="0" collapsed="false">
      <c r="A7" s="35" t="s">
        <v>26</v>
      </c>
      <c r="C7" s="35" t="s">
        <v>27</v>
      </c>
    </row>
    <row r="8" customFormat="false" ht="13" hidden="false" customHeight="false" outlineLevel="0" collapsed="false">
      <c r="A8" s="35" t="s">
        <v>28</v>
      </c>
      <c r="C8" s="35" t="s">
        <v>29</v>
      </c>
    </row>
    <row r="9" customFormat="false" ht="13" hidden="false" customHeight="false" outlineLevel="0" collapsed="false">
      <c r="A9" s="35" t="s">
        <v>30</v>
      </c>
      <c r="C9" s="35" t="s">
        <v>31</v>
      </c>
    </row>
    <row r="10" customFormat="false" ht="13" hidden="false" customHeight="false" outlineLevel="0" collapsed="false">
      <c r="C10" s="35" t="s">
        <v>32</v>
      </c>
    </row>
    <row r="11" customFormat="false" ht="13" hidden="false" customHeight="false" outlineLevel="0" collapsed="false">
      <c r="C11" s="35" t="s">
        <v>33</v>
      </c>
    </row>
    <row r="12" customFormat="false" ht="13" hidden="false" customHeight="false" outlineLevel="0" collapsed="false">
      <c r="C12" s="35" t="s">
        <v>34</v>
      </c>
    </row>
    <row r="13" customFormat="false" ht="13" hidden="false" customHeight="false" outlineLevel="0" collapsed="false">
      <c r="C13" s="35" t="s">
        <v>35</v>
      </c>
    </row>
    <row r="14" customFormat="false" ht="13" hidden="false" customHeight="false" outlineLevel="0" collapsed="false">
      <c r="C14" s="35" t="s">
        <v>36</v>
      </c>
    </row>
    <row r="15" customFormat="false" ht="13" hidden="false" customHeight="false" outlineLevel="0" collapsed="false">
      <c r="C15" s="35" t="s">
        <v>37</v>
      </c>
    </row>
    <row r="16" customFormat="false" ht="13" hidden="false" customHeight="false" outlineLevel="0" collapsed="false">
      <c r="C16" s="35" t="s">
        <v>38</v>
      </c>
    </row>
    <row r="17" customFormat="false" ht="13" hidden="false" customHeight="false" outlineLevel="0" collapsed="false">
      <c r="C17" s="35" t="s">
        <v>39</v>
      </c>
    </row>
    <row r="18" customFormat="false" ht="13" hidden="false" customHeight="false" outlineLevel="0" collapsed="false">
      <c r="C18" s="35" t="s">
        <v>40</v>
      </c>
    </row>
    <row r="19" customFormat="false" ht="13" hidden="false" customHeight="false" outlineLevel="0" collapsed="false">
      <c r="C19" s="35" t="s">
        <v>41</v>
      </c>
    </row>
    <row r="20" customFormat="false" ht="13" hidden="false" customHeight="false" outlineLevel="0" collapsed="false">
      <c r="C20" s="35" t="s">
        <v>42</v>
      </c>
    </row>
    <row r="21" customFormat="false" ht="13" hidden="false" customHeight="false" outlineLevel="0" collapsed="false">
      <c r="C21" s="35" t="s">
        <v>43</v>
      </c>
    </row>
    <row r="22" customFormat="false" ht="13" hidden="false" customHeight="false" outlineLevel="0" collapsed="false">
      <c r="C22" s="35" t="s">
        <v>44</v>
      </c>
    </row>
    <row r="23" customFormat="false" ht="13" hidden="false" customHeight="false" outlineLevel="0" collapsed="false">
      <c r="C23" s="35" t="s">
        <v>45</v>
      </c>
    </row>
    <row r="24" customFormat="false" ht="13" hidden="false" customHeight="false" outlineLevel="0" collapsed="false">
      <c r="C24" s="35" t="s">
        <v>46</v>
      </c>
    </row>
    <row r="25" customFormat="false" ht="13" hidden="false" customHeight="false" outlineLevel="0" collapsed="false">
      <c r="C25" s="35" t="s">
        <v>47</v>
      </c>
    </row>
    <row r="26" customFormat="false" ht="13" hidden="false" customHeight="false" outlineLevel="0" collapsed="false">
      <c r="C26" s="35" t="s">
        <v>48</v>
      </c>
    </row>
    <row r="27" customFormat="false" ht="13" hidden="false" customHeight="false" outlineLevel="0" collapsed="false">
      <c r="C27" s="35" t="s">
        <v>49</v>
      </c>
    </row>
    <row r="28" customFormat="false" ht="13" hidden="false" customHeight="false" outlineLevel="0" collapsed="false">
      <c r="C28" s="35" t="s">
        <v>50</v>
      </c>
    </row>
    <row r="29" customFormat="false" ht="13" hidden="false" customHeight="false" outlineLevel="0" collapsed="false">
      <c r="C29" s="35" t="s">
        <v>51</v>
      </c>
    </row>
    <row r="30" customFormat="false" ht="13" hidden="false" customHeight="false" outlineLevel="0" collapsed="false">
      <c r="C30" s="35" t="s">
        <v>52</v>
      </c>
    </row>
    <row r="31" customFormat="false" ht="13" hidden="false" customHeight="false" outlineLevel="0" collapsed="false">
      <c r="C31" s="35" t="s">
        <v>53</v>
      </c>
    </row>
    <row r="32" customFormat="false" ht="13" hidden="false" customHeight="false" outlineLevel="0" collapsed="false">
      <c r="C32" s="35" t="s">
        <v>54</v>
      </c>
    </row>
    <row r="33" customFormat="false" ht="13" hidden="false" customHeight="false" outlineLevel="0" collapsed="false">
      <c r="C33" s="35" t="s">
        <v>55</v>
      </c>
    </row>
    <row r="34" customFormat="false" ht="13" hidden="false" customHeight="false" outlineLevel="0" collapsed="false">
      <c r="C34" s="35" t="s">
        <v>56</v>
      </c>
    </row>
    <row r="35" customFormat="false" ht="13" hidden="false" customHeight="false" outlineLevel="0" collapsed="false">
      <c r="C35" s="35" t="s">
        <v>57</v>
      </c>
    </row>
    <row r="36" customFormat="false" ht="13" hidden="false" customHeight="false" outlineLevel="0" collapsed="false">
      <c r="C36" s="35" t="s">
        <v>58</v>
      </c>
    </row>
    <row r="37" customFormat="false" ht="13" hidden="false" customHeight="false" outlineLevel="0" collapsed="false">
      <c r="C37" s="35" t="s">
        <v>59</v>
      </c>
    </row>
    <row r="38" customFormat="false" ht="13" hidden="false" customHeight="false" outlineLevel="0" collapsed="false">
      <c r="C38" s="35" t="s">
        <v>60</v>
      </c>
    </row>
    <row r="39" customFormat="false" ht="13" hidden="false" customHeight="false" outlineLevel="0" collapsed="false">
      <c r="C39" s="35" t="s">
        <v>61</v>
      </c>
    </row>
    <row r="40" customFormat="false" ht="13" hidden="false" customHeight="false" outlineLevel="0" collapsed="false">
      <c r="C40" s="35" t="s">
        <v>62</v>
      </c>
    </row>
    <row r="41" customFormat="false" ht="13" hidden="false" customHeight="false" outlineLevel="0" collapsed="false">
      <c r="C41" s="35" t="s">
        <v>63</v>
      </c>
    </row>
    <row r="42" customFormat="false" ht="13" hidden="false" customHeight="false" outlineLevel="0" collapsed="false">
      <c r="C42" s="35" t="s">
        <v>64</v>
      </c>
    </row>
    <row r="43" customFormat="false" ht="13" hidden="false" customHeight="false" outlineLevel="0" collapsed="false">
      <c r="C43" s="35" t="s">
        <v>65</v>
      </c>
    </row>
    <row r="44" customFormat="false" ht="13" hidden="false" customHeight="false" outlineLevel="0" collapsed="false">
      <c r="C44" s="35" t="s">
        <v>66</v>
      </c>
    </row>
    <row r="45" customFormat="false" ht="13" hidden="false" customHeight="false" outlineLevel="0" collapsed="false">
      <c r="C45" s="35" t="s">
        <v>67</v>
      </c>
    </row>
    <row r="46" customFormat="false" ht="13" hidden="false" customHeight="false" outlineLevel="0" collapsed="false">
      <c r="C46" s="35" t="s">
        <v>68</v>
      </c>
    </row>
    <row r="47" customFormat="false" ht="13" hidden="false" customHeight="false" outlineLevel="0" collapsed="false">
      <c r="C47" s="35" t="s">
        <v>69</v>
      </c>
    </row>
    <row r="48" customFormat="false" ht="13" hidden="false" customHeight="false" outlineLevel="0" collapsed="false">
      <c r="C48" s="35" t="s">
        <v>70</v>
      </c>
    </row>
    <row r="49" customFormat="false" ht="13" hidden="false" customHeight="false" outlineLevel="0" collapsed="false">
      <c r="C49" s="35" t="s">
        <v>71</v>
      </c>
    </row>
    <row r="50" customFormat="false" ht="13" hidden="false" customHeight="false" outlineLevel="0" collapsed="false">
      <c r="C50" s="35" t="s">
        <v>72</v>
      </c>
    </row>
    <row r="51" customFormat="false" ht="13" hidden="false" customHeight="false" outlineLevel="0" collapsed="false">
      <c r="C51" s="35" t="s">
        <v>73</v>
      </c>
    </row>
    <row r="52" customFormat="false" ht="13" hidden="false" customHeight="false" outlineLevel="0" collapsed="false">
      <c r="C52" s="35" t="s">
        <v>74</v>
      </c>
    </row>
    <row r="53" customFormat="false" ht="13" hidden="false" customHeight="false" outlineLevel="0" collapsed="false">
      <c r="C53" s="35" t="s">
        <v>32</v>
      </c>
    </row>
    <row r="54" customFormat="false" ht="13" hidden="false" customHeight="false" outlineLevel="0" collapsed="false">
      <c r="C54" s="35" t="s">
        <v>75</v>
      </c>
    </row>
    <row r="55" customFormat="false" ht="13" hidden="false" customHeight="false" outlineLevel="0" collapsed="false">
      <c r="C55" s="35" t="s">
        <v>76</v>
      </c>
    </row>
    <row r="56" customFormat="false" ht="13" hidden="false" customHeight="false" outlineLevel="0" collapsed="false">
      <c r="C56" s="35" t="s">
        <v>77</v>
      </c>
    </row>
    <row r="57" customFormat="false" ht="13" hidden="false" customHeight="false" outlineLevel="0" collapsed="false">
      <c r="C57" s="35" t="s">
        <v>78</v>
      </c>
    </row>
    <row r="58" customFormat="false" ht="13" hidden="false" customHeight="false" outlineLevel="0" collapsed="false">
      <c r="C58" s="35" t="s">
        <v>79</v>
      </c>
    </row>
    <row r="59" customFormat="false" ht="13" hidden="false" customHeight="false" outlineLevel="0" collapsed="false">
      <c r="C59" s="35" t="s">
        <v>80</v>
      </c>
    </row>
    <row r="60" customFormat="false" ht="13" hidden="false" customHeight="false" outlineLevel="0" collapsed="false">
      <c r="C60" s="35" t="s">
        <v>81</v>
      </c>
    </row>
    <row r="61" customFormat="false" ht="13" hidden="false" customHeight="false" outlineLevel="0" collapsed="false">
      <c r="C61" s="35" t="s">
        <v>82</v>
      </c>
    </row>
    <row r="62" customFormat="false" ht="13" hidden="false" customHeight="false" outlineLevel="0" collapsed="false">
      <c r="C62" s="35" t="s">
        <v>83</v>
      </c>
    </row>
    <row r="63" customFormat="false" ht="13" hidden="false" customHeight="false" outlineLevel="0" collapsed="false">
      <c r="C63" s="35" t="s">
        <v>84</v>
      </c>
    </row>
    <row r="64" customFormat="false" ht="13" hidden="false" customHeight="false" outlineLevel="0" collapsed="false">
      <c r="C64" s="35" t="s">
        <v>85</v>
      </c>
    </row>
    <row r="65" customFormat="false" ht="13" hidden="false" customHeight="false" outlineLevel="0" collapsed="false">
      <c r="C65" s="35" t="s">
        <v>86</v>
      </c>
    </row>
    <row r="66" customFormat="false" ht="13" hidden="false" customHeight="false" outlineLevel="0" collapsed="false">
      <c r="C66" s="35" t="s">
        <v>87</v>
      </c>
    </row>
    <row r="67" customFormat="false" ht="13" hidden="false" customHeight="false" outlineLevel="0" collapsed="false">
      <c r="C67" s="35" t="s">
        <v>88</v>
      </c>
    </row>
    <row r="68" customFormat="false" ht="13" hidden="false" customHeight="false" outlineLevel="0" collapsed="false">
      <c r="C68" s="35" t="s">
        <v>89</v>
      </c>
    </row>
    <row r="69" customFormat="false" ht="13" hidden="false" customHeight="false" outlineLevel="0" collapsed="false">
      <c r="C69" s="35" t="s">
        <v>90</v>
      </c>
    </row>
    <row r="70" customFormat="false" ht="13" hidden="false" customHeight="false" outlineLevel="0" collapsed="false">
      <c r="C70" s="35" t="s">
        <v>91</v>
      </c>
    </row>
    <row r="71" customFormat="false" ht="13" hidden="false" customHeight="false" outlineLevel="0" collapsed="false">
      <c r="C71" s="35" t="s">
        <v>92</v>
      </c>
    </row>
    <row r="72" customFormat="false" ht="13" hidden="false" customHeight="false" outlineLevel="0" collapsed="false">
      <c r="C72" s="35" t="s">
        <v>93</v>
      </c>
    </row>
    <row r="73" customFormat="false" ht="13" hidden="false" customHeight="false" outlineLevel="0" collapsed="false">
      <c r="C73" s="35" t="s">
        <v>94</v>
      </c>
    </row>
    <row r="74" customFormat="false" ht="13" hidden="false" customHeight="false" outlineLevel="0" collapsed="false">
      <c r="C74" s="35" t="s">
        <v>95</v>
      </c>
    </row>
    <row r="75" customFormat="false" ht="13" hidden="false" customHeight="false" outlineLevel="0" collapsed="false">
      <c r="C75" s="35" t="s">
        <v>96</v>
      </c>
    </row>
    <row r="76" customFormat="false" ht="13" hidden="false" customHeight="false" outlineLevel="0" collapsed="false">
      <c r="C76" s="35" t="s">
        <v>97</v>
      </c>
    </row>
    <row r="77" customFormat="false" ht="13" hidden="false" customHeight="false" outlineLevel="0" collapsed="false">
      <c r="C77" s="35" t="s">
        <v>98</v>
      </c>
    </row>
    <row r="78" customFormat="false" ht="13" hidden="false" customHeight="false" outlineLevel="0" collapsed="false">
      <c r="C78" s="35" t="s">
        <v>99</v>
      </c>
    </row>
    <row r="79" customFormat="false" ht="13" hidden="false" customHeight="false" outlineLevel="0" collapsed="false">
      <c r="C79" s="35" t="s">
        <v>100</v>
      </c>
    </row>
    <row r="80" customFormat="false" ht="13" hidden="false" customHeight="false" outlineLevel="0" collapsed="false">
      <c r="C80" s="35" t="s">
        <v>101</v>
      </c>
    </row>
    <row r="81" customFormat="false" ht="13" hidden="false" customHeight="false" outlineLevel="0" collapsed="false">
      <c r="C81" s="35" t="s">
        <v>102</v>
      </c>
    </row>
    <row r="82" customFormat="false" ht="13" hidden="false" customHeight="false" outlineLevel="0" collapsed="false">
      <c r="C82" s="35" t="s">
        <v>103</v>
      </c>
    </row>
    <row r="83" customFormat="false" ht="13" hidden="false" customHeight="false" outlineLevel="0" collapsed="false">
      <c r="C83" s="35" t="s">
        <v>104</v>
      </c>
    </row>
    <row r="84" customFormat="false" ht="13" hidden="false" customHeight="false" outlineLevel="0" collapsed="false">
      <c r="C84" s="35" t="s">
        <v>105</v>
      </c>
    </row>
    <row r="85" customFormat="false" ht="13" hidden="false" customHeight="false" outlineLevel="0" collapsed="false">
      <c r="C85" s="35" t="s">
        <v>106</v>
      </c>
    </row>
    <row r="86" customFormat="false" ht="13" hidden="false" customHeight="false" outlineLevel="0" collapsed="false">
      <c r="C86" s="35" t="s">
        <v>107</v>
      </c>
    </row>
    <row r="87" customFormat="false" ht="13" hidden="false" customHeight="false" outlineLevel="0" collapsed="false">
      <c r="C87" s="35" t="s">
        <v>108</v>
      </c>
    </row>
    <row r="88" customFormat="false" ht="13" hidden="false" customHeight="false" outlineLevel="0" collapsed="false">
      <c r="C88" s="35" t="s">
        <v>109</v>
      </c>
    </row>
    <row r="89" customFormat="false" ht="13" hidden="false" customHeight="false" outlineLevel="0" collapsed="false">
      <c r="C89" s="35" t="s">
        <v>110</v>
      </c>
    </row>
    <row r="90" customFormat="false" ht="13" hidden="false" customHeight="false" outlineLevel="0" collapsed="false">
      <c r="C90" s="35" t="s">
        <v>111</v>
      </c>
    </row>
    <row r="91" customFormat="false" ht="13" hidden="false" customHeight="false" outlineLevel="0" collapsed="false">
      <c r="C91" s="35" t="s">
        <v>112</v>
      </c>
    </row>
    <row r="92" customFormat="false" ht="13" hidden="false" customHeight="false" outlineLevel="0" collapsed="false">
      <c r="C92" s="35" t="s">
        <v>113</v>
      </c>
    </row>
    <row r="93" customFormat="false" ht="13" hidden="false" customHeight="false" outlineLevel="0" collapsed="false">
      <c r="C93" s="35" t="s">
        <v>114</v>
      </c>
    </row>
    <row r="94" customFormat="false" ht="13" hidden="false" customHeight="false" outlineLevel="0" collapsed="false">
      <c r="C94" s="35" t="s">
        <v>115</v>
      </c>
    </row>
    <row r="95" customFormat="false" ht="13" hidden="false" customHeight="false" outlineLevel="0" collapsed="false">
      <c r="C95" s="35" t="s">
        <v>32</v>
      </c>
    </row>
    <row r="96" customFormat="false" ht="13" hidden="false" customHeight="false" outlineLevel="0" collapsed="false">
      <c r="C96" s="35" t="s">
        <v>116</v>
      </c>
    </row>
    <row r="97" customFormat="false" ht="13" hidden="false" customHeight="false" outlineLevel="0" collapsed="false">
      <c r="C97" s="35" t="s">
        <v>117</v>
      </c>
    </row>
    <row r="98" customFormat="false" ht="13" hidden="false" customHeight="false" outlineLevel="0" collapsed="false">
      <c r="C98" s="35" t="s">
        <v>118</v>
      </c>
    </row>
    <row r="99" customFormat="false" ht="13" hidden="false" customHeight="false" outlineLevel="0" collapsed="false">
      <c r="C99" s="35" t="s">
        <v>119</v>
      </c>
    </row>
    <row r="100" customFormat="false" ht="13" hidden="false" customHeight="false" outlineLevel="0" collapsed="false">
      <c r="C100" s="35" t="s">
        <v>120</v>
      </c>
    </row>
    <row r="101" customFormat="false" ht="13" hidden="false" customHeight="false" outlineLevel="0" collapsed="false">
      <c r="C101" s="35" t="s">
        <v>121</v>
      </c>
    </row>
    <row r="102" customFormat="false" ht="13" hidden="false" customHeight="false" outlineLevel="0" collapsed="false">
      <c r="C102" s="35" t="s">
        <v>122</v>
      </c>
    </row>
    <row r="103" customFormat="false" ht="13" hidden="false" customHeight="false" outlineLevel="0" collapsed="false">
      <c r="C103" s="35" t="s">
        <v>123</v>
      </c>
    </row>
    <row r="104" customFormat="false" ht="13" hidden="false" customHeight="false" outlineLevel="0" collapsed="false">
      <c r="C104" s="35" t="s">
        <v>124</v>
      </c>
    </row>
    <row r="105" customFormat="false" ht="13" hidden="false" customHeight="false" outlineLevel="0" collapsed="false">
      <c r="C105" s="35" t="s">
        <v>125</v>
      </c>
    </row>
    <row r="106" customFormat="false" ht="13" hidden="false" customHeight="false" outlineLevel="0" collapsed="false">
      <c r="C106" s="35" t="s">
        <v>126</v>
      </c>
    </row>
    <row r="107" customFormat="false" ht="13" hidden="false" customHeight="false" outlineLevel="0" collapsed="false">
      <c r="C107" s="35" t="s">
        <v>127</v>
      </c>
    </row>
    <row r="108" customFormat="false" ht="13" hidden="false" customHeight="false" outlineLevel="0" collapsed="false">
      <c r="C108" s="35" t="s">
        <v>128</v>
      </c>
    </row>
    <row r="109" customFormat="false" ht="13" hidden="false" customHeight="false" outlineLevel="0" collapsed="false">
      <c r="C109" s="35" t="s">
        <v>129</v>
      </c>
    </row>
    <row r="110" customFormat="false" ht="13" hidden="false" customHeight="false" outlineLevel="0" collapsed="false">
      <c r="C110" s="35" t="s">
        <v>130</v>
      </c>
    </row>
    <row r="111" customFormat="false" ht="13" hidden="false" customHeight="false" outlineLevel="0" collapsed="false">
      <c r="C111" s="35" t="s">
        <v>131</v>
      </c>
    </row>
    <row r="112" customFormat="false" ht="13" hidden="false" customHeight="false" outlineLevel="0" collapsed="false">
      <c r="C112" s="35" t="s">
        <v>132</v>
      </c>
    </row>
    <row r="113" customFormat="false" ht="13" hidden="false" customHeight="false" outlineLevel="0" collapsed="false">
      <c r="C113" s="35" t="s">
        <v>133</v>
      </c>
    </row>
    <row r="114" customFormat="false" ht="13" hidden="false" customHeight="false" outlineLevel="0" collapsed="false">
      <c r="C114" s="35" t="s">
        <v>134</v>
      </c>
    </row>
    <row r="115" customFormat="false" ht="13" hidden="false" customHeight="false" outlineLevel="0" collapsed="false">
      <c r="C115" s="35" t="s">
        <v>135</v>
      </c>
    </row>
    <row r="116" customFormat="false" ht="13" hidden="false" customHeight="false" outlineLevel="0" collapsed="false">
      <c r="C116" s="35" t="s">
        <v>136</v>
      </c>
    </row>
    <row r="117" customFormat="false" ht="13" hidden="false" customHeight="false" outlineLevel="0" collapsed="false">
      <c r="C117" s="35" t="s">
        <v>137</v>
      </c>
    </row>
    <row r="118" customFormat="false" ht="13" hidden="false" customHeight="false" outlineLevel="0" collapsed="false">
      <c r="C118" s="35" t="s">
        <v>138</v>
      </c>
    </row>
    <row r="119" customFormat="false" ht="13" hidden="false" customHeight="false" outlineLevel="0" collapsed="false">
      <c r="C119" s="35" t="s">
        <v>139</v>
      </c>
    </row>
    <row r="120" customFormat="false" ht="13" hidden="false" customHeight="false" outlineLevel="0" collapsed="false">
      <c r="C120" s="35" t="s">
        <v>140</v>
      </c>
    </row>
    <row r="121" customFormat="false" ht="13" hidden="false" customHeight="false" outlineLevel="0" collapsed="false">
      <c r="C121" s="35" t="s">
        <v>141</v>
      </c>
    </row>
    <row r="122" customFormat="false" ht="13" hidden="false" customHeight="false" outlineLevel="0" collapsed="false">
      <c r="C122" s="35" t="s">
        <v>142</v>
      </c>
    </row>
    <row r="123" customFormat="false" ht="13" hidden="false" customHeight="false" outlineLevel="0" collapsed="false">
      <c r="C123" s="35" t="s">
        <v>143</v>
      </c>
    </row>
    <row r="124" customFormat="false" ht="13" hidden="false" customHeight="false" outlineLevel="0" collapsed="false">
      <c r="C124" s="35" t="s">
        <v>144</v>
      </c>
    </row>
    <row r="125" customFormat="false" ht="13" hidden="false" customHeight="false" outlineLevel="0" collapsed="false">
      <c r="C125" s="35" t="s">
        <v>145</v>
      </c>
    </row>
    <row r="126" customFormat="false" ht="13" hidden="false" customHeight="false" outlineLevel="0" collapsed="false">
      <c r="C126" s="35" t="s">
        <v>146</v>
      </c>
    </row>
    <row r="127" customFormat="false" ht="13" hidden="false" customHeight="false" outlineLevel="0" collapsed="false">
      <c r="C127" s="35" t="s">
        <v>147</v>
      </c>
    </row>
    <row r="128" customFormat="false" ht="13" hidden="false" customHeight="false" outlineLevel="0" collapsed="false">
      <c r="C128" s="35" t="s">
        <v>148</v>
      </c>
    </row>
    <row r="129" customFormat="false" ht="13" hidden="false" customHeight="false" outlineLevel="0" collapsed="false">
      <c r="C129" s="35" t="s">
        <v>149</v>
      </c>
    </row>
    <row r="130" customFormat="false" ht="13" hidden="false" customHeight="false" outlineLevel="0" collapsed="false">
      <c r="C130" s="35" t="s">
        <v>150</v>
      </c>
    </row>
    <row r="131" customFormat="false" ht="13" hidden="false" customHeight="false" outlineLevel="0" collapsed="false">
      <c r="C131" s="35" t="s">
        <v>151</v>
      </c>
    </row>
    <row r="132" customFormat="false" ht="13" hidden="false" customHeight="false" outlineLevel="0" collapsed="false">
      <c r="C132" s="35" t="s">
        <v>152</v>
      </c>
    </row>
    <row r="133" customFormat="false" ht="13" hidden="false" customHeight="false" outlineLevel="0" collapsed="false">
      <c r="C133" s="35" t="s">
        <v>153</v>
      </c>
    </row>
    <row r="134" customFormat="false" ht="13" hidden="false" customHeight="false" outlineLevel="0" collapsed="false">
      <c r="C134" s="35" t="s">
        <v>154</v>
      </c>
    </row>
    <row r="135" customFormat="false" ht="13" hidden="false" customHeight="false" outlineLevel="0" collapsed="false">
      <c r="C135" s="35" t="s">
        <v>155</v>
      </c>
    </row>
    <row r="136" customFormat="false" ht="13" hidden="false" customHeight="false" outlineLevel="0" collapsed="false">
      <c r="C136" s="35" t="s">
        <v>32</v>
      </c>
    </row>
    <row r="137" customFormat="false" ht="13" hidden="false" customHeight="false" outlineLevel="0" collapsed="false">
      <c r="C137" s="35" t="s">
        <v>156</v>
      </c>
    </row>
    <row r="138" customFormat="false" ht="13" hidden="false" customHeight="false" outlineLevel="0" collapsed="false">
      <c r="C138" s="35" t="s">
        <v>157</v>
      </c>
    </row>
    <row r="139" customFormat="false" ht="13" hidden="false" customHeight="false" outlineLevel="0" collapsed="false">
      <c r="C139" s="35" t="s">
        <v>158</v>
      </c>
    </row>
    <row r="140" customFormat="false" ht="13" hidden="false" customHeight="false" outlineLevel="0" collapsed="false">
      <c r="C140" s="35" t="s">
        <v>159</v>
      </c>
    </row>
    <row r="141" customFormat="false" ht="13" hidden="false" customHeight="false" outlineLevel="0" collapsed="false">
      <c r="C141" s="35" t="s">
        <v>160</v>
      </c>
    </row>
    <row r="142" customFormat="false" ht="13" hidden="false" customHeight="false" outlineLevel="0" collapsed="false">
      <c r="C142" s="35" t="s">
        <v>161</v>
      </c>
    </row>
    <row r="143" customFormat="false" ht="13" hidden="false" customHeight="false" outlineLevel="0" collapsed="false">
      <c r="C143" s="35" t="s">
        <v>162</v>
      </c>
    </row>
    <row r="144" customFormat="false" ht="13" hidden="false" customHeight="false" outlineLevel="0" collapsed="false">
      <c r="C144" s="35" t="s">
        <v>163</v>
      </c>
    </row>
    <row r="145" customFormat="false" ht="13" hidden="false" customHeight="false" outlineLevel="0" collapsed="false">
      <c r="C145" s="35" t="s">
        <v>164</v>
      </c>
    </row>
    <row r="146" customFormat="false" ht="13" hidden="false" customHeight="false" outlineLevel="0" collapsed="false">
      <c r="C146" s="35" t="s">
        <v>165</v>
      </c>
    </row>
    <row r="147" customFormat="false" ht="13" hidden="false" customHeight="false" outlineLevel="0" collapsed="false">
      <c r="C147" s="35" t="s">
        <v>166</v>
      </c>
    </row>
    <row r="148" customFormat="false" ht="13" hidden="false" customHeight="false" outlineLevel="0" collapsed="false">
      <c r="C148" s="35" t="s">
        <v>167</v>
      </c>
    </row>
    <row r="149" customFormat="false" ht="13" hidden="false" customHeight="false" outlineLevel="0" collapsed="false">
      <c r="C149" s="35" t="s">
        <v>168</v>
      </c>
    </row>
    <row r="150" customFormat="false" ht="13" hidden="false" customHeight="false" outlineLevel="0" collapsed="false">
      <c r="C150" s="35" t="s">
        <v>169</v>
      </c>
    </row>
    <row r="151" customFormat="false" ht="13" hidden="false" customHeight="false" outlineLevel="0" collapsed="false">
      <c r="C151" s="35" t="s">
        <v>170</v>
      </c>
    </row>
    <row r="152" customFormat="false" ht="13" hidden="false" customHeight="false" outlineLevel="0" collapsed="false">
      <c r="C152" s="35" t="s">
        <v>171</v>
      </c>
    </row>
    <row r="153" customFormat="false" ht="13" hidden="false" customHeight="false" outlineLevel="0" collapsed="false">
      <c r="C153" s="35" t="s">
        <v>172</v>
      </c>
    </row>
    <row r="154" customFormat="false" ht="13" hidden="false" customHeight="false" outlineLevel="0" collapsed="false">
      <c r="C154" s="35" t="s">
        <v>173</v>
      </c>
    </row>
    <row r="155" customFormat="false" ht="13" hidden="false" customHeight="false" outlineLevel="0" collapsed="false">
      <c r="C155" s="35" t="s">
        <v>174</v>
      </c>
    </row>
    <row r="156" customFormat="false" ht="13" hidden="false" customHeight="false" outlineLevel="0" collapsed="false">
      <c r="C156" s="35" t="s">
        <v>175</v>
      </c>
    </row>
    <row r="157" customFormat="false" ht="13" hidden="false" customHeight="false" outlineLevel="0" collapsed="false">
      <c r="C157" s="35" t="s">
        <v>176</v>
      </c>
    </row>
    <row r="158" customFormat="false" ht="13" hidden="false" customHeight="false" outlineLevel="0" collapsed="false">
      <c r="C158" s="35" t="s">
        <v>177</v>
      </c>
    </row>
    <row r="159" customFormat="false" ht="13" hidden="false" customHeight="false" outlineLevel="0" collapsed="false">
      <c r="C159" s="35" t="s">
        <v>178</v>
      </c>
    </row>
    <row r="160" customFormat="false" ht="13" hidden="false" customHeight="false" outlineLevel="0" collapsed="false">
      <c r="C160" s="35" t="s">
        <v>179</v>
      </c>
    </row>
    <row r="161" customFormat="false" ht="13" hidden="false" customHeight="false" outlineLevel="0" collapsed="false">
      <c r="C161" s="35" t="s">
        <v>180</v>
      </c>
    </row>
    <row r="162" customFormat="false" ht="13" hidden="false" customHeight="false" outlineLevel="0" collapsed="false">
      <c r="C162" s="35" t="s">
        <v>181</v>
      </c>
    </row>
    <row r="163" customFormat="false" ht="13" hidden="false" customHeight="false" outlineLevel="0" collapsed="false">
      <c r="C163" s="35" t="s">
        <v>182</v>
      </c>
    </row>
    <row r="164" customFormat="false" ht="13" hidden="false" customHeight="false" outlineLevel="0" collapsed="false">
      <c r="C164" s="35" t="s">
        <v>32</v>
      </c>
    </row>
    <row r="165" customFormat="false" ht="13" hidden="false" customHeight="false" outlineLevel="0" collapsed="false">
      <c r="C165" s="35" t="s">
        <v>183</v>
      </c>
    </row>
    <row r="166" customFormat="false" ht="13" hidden="false" customHeight="false" outlineLevel="0" collapsed="false">
      <c r="C166" s="35" t="s">
        <v>184</v>
      </c>
    </row>
    <row r="167" customFormat="false" ht="13" hidden="false" customHeight="false" outlineLevel="0" collapsed="false">
      <c r="C167" s="35" t="s">
        <v>185</v>
      </c>
    </row>
    <row r="168" customFormat="false" ht="13" hidden="false" customHeight="false" outlineLevel="0" collapsed="false">
      <c r="C168" s="35" t="s">
        <v>186</v>
      </c>
    </row>
    <row r="169" customFormat="false" ht="13" hidden="false" customHeight="false" outlineLevel="0" collapsed="false">
      <c r="C169" s="35" t="s">
        <v>187</v>
      </c>
    </row>
    <row r="170" customFormat="false" ht="13" hidden="false" customHeight="false" outlineLevel="0" collapsed="false">
      <c r="C170" s="35" t="s">
        <v>188</v>
      </c>
    </row>
    <row r="171" customFormat="false" ht="13" hidden="false" customHeight="false" outlineLevel="0" collapsed="false">
      <c r="C171" s="35" t="s">
        <v>189</v>
      </c>
    </row>
    <row r="172" customFormat="false" ht="13" hidden="false" customHeight="false" outlineLevel="0" collapsed="false">
      <c r="C172" s="35" t="s">
        <v>190</v>
      </c>
    </row>
    <row r="173" customFormat="false" ht="13" hidden="false" customHeight="false" outlineLevel="0" collapsed="false">
      <c r="C173" s="35" t="s">
        <v>191</v>
      </c>
    </row>
    <row r="174" customFormat="false" ht="13" hidden="false" customHeight="false" outlineLevel="0" collapsed="false">
      <c r="C174" s="35" t="s">
        <v>192</v>
      </c>
    </row>
    <row r="175" customFormat="false" ht="13" hidden="false" customHeight="false" outlineLevel="0" collapsed="false">
      <c r="C175" s="35" t="s">
        <v>193</v>
      </c>
    </row>
    <row r="176" customFormat="false" ht="13" hidden="false" customHeight="false" outlineLevel="0" collapsed="false">
      <c r="C176" s="35" t="s">
        <v>194</v>
      </c>
    </row>
    <row r="177" customFormat="false" ht="13" hidden="false" customHeight="false" outlineLevel="0" collapsed="false">
      <c r="C177" s="35" t="s">
        <v>195</v>
      </c>
    </row>
    <row r="178" customFormat="false" ht="13" hidden="false" customHeight="false" outlineLevel="0" collapsed="false">
      <c r="C178" s="35" t="s">
        <v>196</v>
      </c>
    </row>
    <row r="179" customFormat="false" ht="13" hidden="false" customHeight="false" outlineLevel="0" collapsed="false">
      <c r="C179" s="35" t="s">
        <v>197</v>
      </c>
    </row>
    <row r="180" customFormat="false" ht="13" hidden="false" customHeight="false" outlineLevel="0" collapsed="false">
      <c r="C180" s="35" t="s">
        <v>198</v>
      </c>
    </row>
    <row r="181" customFormat="false" ht="13" hidden="false" customHeight="false" outlineLevel="0" collapsed="false">
      <c r="C181" s="35" t="s">
        <v>199</v>
      </c>
    </row>
    <row r="182" customFormat="false" ht="13" hidden="false" customHeight="false" outlineLevel="0" collapsed="false">
      <c r="C182" s="35" t="s">
        <v>200</v>
      </c>
    </row>
    <row r="183" customFormat="false" ht="13" hidden="false" customHeight="false" outlineLevel="0" collapsed="false">
      <c r="C183" s="35" t="s">
        <v>201</v>
      </c>
    </row>
    <row r="184" customFormat="false" ht="13" hidden="false" customHeight="false" outlineLevel="0" collapsed="false">
      <c r="C184" s="35" t="s">
        <v>202</v>
      </c>
    </row>
    <row r="185" customFormat="false" ht="13" hidden="false" customHeight="false" outlineLevel="0" collapsed="false">
      <c r="C185" s="35" t="s">
        <v>203</v>
      </c>
    </row>
    <row r="186" customFormat="false" ht="13" hidden="false" customHeight="false" outlineLevel="0" collapsed="false">
      <c r="C186" s="35" t="s">
        <v>204</v>
      </c>
    </row>
    <row r="187" customFormat="false" ht="13" hidden="false" customHeight="false" outlineLevel="0" collapsed="false">
      <c r="C187" s="35" t="s">
        <v>205</v>
      </c>
    </row>
    <row r="188" customFormat="false" ht="13" hidden="false" customHeight="false" outlineLevel="0" collapsed="false">
      <c r="C188" s="35" t="s">
        <v>206</v>
      </c>
    </row>
    <row r="189" customFormat="false" ht="13" hidden="false" customHeight="false" outlineLevel="0" collapsed="false">
      <c r="C189" s="35" t="s">
        <v>207</v>
      </c>
    </row>
    <row r="190" customFormat="false" ht="13" hidden="false" customHeight="false" outlineLevel="0" collapsed="false">
      <c r="C190" s="35" t="s">
        <v>208</v>
      </c>
    </row>
    <row r="191" customFormat="false" ht="13" hidden="false" customHeight="false" outlineLevel="0" collapsed="false">
      <c r="C191" s="35" t="s">
        <v>32</v>
      </c>
    </row>
    <row r="192" customFormat="false" ht="13" hidden="false" customHeight="false" outlineLevel="0" collapsed="false">
      <c r="C192" s="35" t="s">
        <v>209</v>
      </c>
    </row>
    <row r="193" customFormat="false" ht="13" hidden="false" customHeight="false" outlineLevel="0" collapsed="false">
      <c r="C193" s="35" t="s">
        <v>210</v>
      </c>
    </row>
    <row r="194" customFormat="false" ht="13" hidden="false" customHeight="false" outlineLevel="0" collapsed="false">
      <c r="C194" s="35" t="s">
        <v>211</v>
      </c>
    </row>
    <row r="195" customFormat="false" ht="13" hidden="false" customHeight="false" outlineLevel="0" collapsed="false">
      <c r="C195" s="35" t="s">
        <v>212</v>
      </c>
    </row>
    <row r="196" customFormat="false" ht="13" hidden="false" customHeight="false" outlineLevel="0" collapsed="false">
      <c r="C196" s="35" t="s">
        <v>213</v>
      </c>
    </row>
    <row r="197" customFormat="false" ht="13" hidden="false" customHeight="false" outlineLevel="0" collapsed="false">
      <c r="C197" s="35" t="s">
        <v>214</v>
      </c>
    </row>
    <row r="198" customFormat="false" ht="13" hidden="false" customHeight="false" outlineLevel="0" collapsed="false">
      <c r="C198" s="35" t="s">
        <v>215</v>
      </c>
    </row>
    <row r="199" customFormat="false" ht="13" hidden="false" customHeight="false" outlineLevel="0" collapsed="false">
      <c r="C199" s="35" t="s">
        <v>216</v>
      </c>
    </row>
    <row r="200" customFormat="false" ht="13" hidden="false" customHeight="false" outlineLevel="0" collapsed="false">
      <c r="C200" s="35" t="s">
        <v>217</v>
      </c>
    </row>
    <row r="201" customFormat="false" ht="13" hidden="false" customHeight="false" outlineLevel="0" collapsed="false">
      <c r="C201" s="35" t="s">
        <v>218</v>
      </c>
    </row>
    <row r="202" customFormat="false" ht="13" hidden="false" customHeight="false" outlineLevel="0" collapsed="false">
      <c r="C202" s="35" t="s">
        <v>219</v>
      </c>
    </row>
    <row r="203" customFormat="false" ht="13" hidden="false" customHeight="false" outlineLevel="0" collapsed="false">
      <c r="C203" s="35" t="s">
        <v>220</v>
      </c>
    </row>
    <row r="204" customFormat="false" ht="13" hidden="false" customHeight="false" outlineLevel="0" collapsed="false">
      <c r="C204" s="35" t="s">
        <v>221</v>
      </c>
    </row>
    <row r="205" customFormat="false" ht="13" hidden="false" customHeight="false" outlineLevel="0" collapsed="false">
      <c r="C205" s="35" t="s">
        <v>222</v>
      </c>
    </row>
    <row r="206" customFormat="false" ht="13" hidden="false" customHeight="false" outlineLevel="0" collapsed="false">
      <c r="C206" s="35" t="s">
        <v>223</v>
      </c>
    </row>
    <row r="207" customFormat="false" ht="13" hidden="false" customHeight="false" outlineLevel="0" collapsed="false">
      <c r="C207" s="35" t="s">
        <v>224</v>
      </c>
    </row>
    <row r="208" customFormat="false" ht="13" hidden="false" customHeight="false" outlineLevel="0" collapsed="false">
      <c r="C208" s="35" t="s">
        <v>225</v>
      </c>
    </row>
    <row r="209" customFormat="false" ht="13" hidden="false" customHeight="false" outlineLevel="0" collapsed="false">
      <c r="C209" s="35" t="s">
        <v>226</v>
      </c>
    </row>
    <row r="210" customFormat="false" ht="13" hidden="false" customHeight="false" outlineLevel="0" collapsed="false">
      <c r="C210" s="35" t="s">
        <v>227</v>
      </c>
    </row>
    <row r="211" customFormat="false" ht="13" hidden="false" customHeight="false" outlineLevel="0" collapsed="false">
      <c r="C211" s="35" t="s">
        <v>228</v>
      </c>
    </row>
    <row r="212" customFormat="false" ht="13" hidden="false" customHeight="false" outlineLevel="0" collapsed="false">
      <c r="C212" s="35" t="s">
        <v>229</v>
      </c>
    </row>
    <row r="213" customFormat="false" ht="13" hidden="false" customHeight="false" outlineLevel="0" collapsed="false">
      <c r="C213" s="35" t="s">
        <v>230</v>
      </c>
    </row>
    <row r="214" customFormat="false" ht="13" hidden="false" customHeight="false" outlineLevel="0" collapsed="false">
      <c r="C214" s="35" t="s">
        <v>231</v>
      </c>
    </row>
    <row r="215" customFormat="false" ht="13" hidden="false" customHeight="false" outlineLevel="0" collapsed="false">
      <c r="C215" s="35" t="s">
        <v>232</v>
      </c>
    </row>
    <row r="216" customFormat="false" ht="13" hidden="false" customHeight="false" outlineLevel="0" collapsed="false">
      <c r="C216" s="35" t="s">
        <v>233</v>
      </c>
    </row>
    <row r="217" customFormat="false" ht="13" hidden="false" customHeight="false" outlineLevel="0" collapsed="false">
      <c r="C217" s="35" t="s">
        <v>234</v>
      </c>
    </row>
    <row r="218" customFormat="false" ht="13" hidden="false" customHeight="false" outlineLevel="0" collapsed="false">
      <c r="C218" s="35" t="s">
        <v>235</v>
      </c>
    </row>
    <row r="219" customFormat="false" ht="13" hidden="false" customHeight="false" outlineLevel="0" collapsed="false">
      <c r="C219" s="35" t="s">
        <v>236</v>
      </c>
    </row>
    <row r="220" customFormat="false" ht="13" hidden="false" customHeight="false" outlineLevel="0" collapsed="false">
      <c r="C220" s="35" t="s">
        <v>237</v>
      </c>
    </row>
    <row r="221" customFormat="false" ht="13" hidden="false" customHeight="false" outlineLevel="0" collapsed="false">
      <c r="C221" s="35" t="s">
        <v>238</v>
      </c>
    </row>
    <row r="222" customFormat="false" ht="13" hidden="false" customHeight="false" outlineLevel="0" collapsed="false">
      <c r="C222" s="35" t="s">
        <v>239</v>
      </c>
    </row>
    <row r="223" customFormat="false" ht="13" hidden="false" customHeight="false" outlineLevel="0" collapsed="false">
      <c r="C223" s="35" t="s">
        <v>240</v>
      </c>
    </row>
    <row r="224" customFormat="false" ht="13" hidden="false" customHeight="false" outlineLevel="0" collapsed="false">
      <c r="C224" s="35" t="s">
        <v>32</v>
      </c>
    </row>
    <row r="225" customFormat="false" ht="13" hidden="false" customHeight="false" outlineLevel="0" collapsed="false">
      <c r="C225" s="35" t="s">
        <v>241</v>
      </c>
    </row>
    <row r="226" customFormat="false" ht="13" hidden="false" customHeight="false" outlineLevel="0" collapsed="false">
      <c r="C226" s="35" t="s">
        <v>242</v>
      </c>
    </row>
    <row r="227" customFormat="false" ht="13" hidden="false" customHeight="false" outlineLevel="0" collapsed="false">
      <c r="C227" s="35" t="s">
        <v>243</v>
      </c>
    </row>
    <row r="228" customFormat="false" ht="13" hidden="false" customHeight="false" outlineLevel="0" collapsed="false">
      <c r="C228" s="35" t="s">
        <v>244</v>
      </c>
    </row>
    <row r="229" customFormat="false" ht="13" hidden="false" customHeight="false" outlineLevel="0" collapsed="false">
      <c r="C229" s="35" t="s">
        <v>245</v>
      </c>
    </row>
    <row r="230" customFormat="false" ht="13" hidden="false" customHeight="false" outlineLevel="0" collapsed="false">
      <c r="C230" s="35" t="s">
        <v>246</v>
      </c>
    </row>
    <row r="231" customFormat="false" ht="13" hidden="false" customHeight="false" outlineLevel="0" collapsed="false">
      <c r="C231" s="35" t="s">
        <v>247</v>
      </c>
    </row>
    <row r="232" customFormat="false" ht="13" hidden="false" customHeight="false" outlineLevel="0" collapsed="false">
      <c r="C232" s="35" t="s">
        <v>248</v>
      </c>
    </row>
    <row r="233" customFormat="false" ht="13" hidden="false" customHeight="false" outlineLevel="0" collapsed="false">
      <c r="C233" s="35" t="s">
        <v>249</v>
      </c>
    </row>
    <row r="234" customFormat="false" ht="13" hidden="false" customHeight="false" outlineLevel="0" collapsed="false">
      <c r="C234" s="35" t="s">
        <v>250</v>
      </c>
    </row>
    <row r="235" customFormat="false" ht="13" hidden="false" customHeight="false" outlineLevel="0" collapsed="false">
      <c r="C235" s="35" t="s">
        <v>251</v>
      </c>
    </row>
    <row r="236" customFormat="false" ht="13" hidden="false" customHeight="false" outlineLevel="0" collapsed="false">
      <c r="C236" s="35" t="s">
        <v>252</v>
      </c>
    </row>
    <row r="237" customFormat="false" ht="13" hidden="false" customHeight="false" outlineLevel="0" collapsed="false">
      <c r="C237" s="35" t="s">
        <v>253</v>
      </c>
    </row>
    <row r="238" customFormat="false" ht="13" hidden="false" customHeight="false" outlineLevel="0" collapsed="false">
      <c r="C238" s="35" t="s">
        <v>254</v>
      </c>
    </row>
    <row r="239" customFormat="false" ht="13" hidden="false" customHeight="false" outlineLevel="0" collapsed="false">
      <c r="C239" s="35" t="s">
        <v>255</v>
      </c>
    </row>
    <row r="240" customFormat="false" ht="13" hidden="false" customHeight="false" outlineLevel="0" collapsed="false">
      <c r="C240" s="35" t="s">
        <v>256</v>
      </c>
    </row>
    <row r="241" customFormat="false" ht="13" hidden="false" customHeight="false" outlineLevel="0" collapsed="false">
      <c r="C241" s="35" t="s">
        <v>257</v>
      </c>
    </row>
    <row r="242" customFormat="false" ht="13" hidden="false" customHeight="false" outlineLevel="0" collapsed="false">
      <c r="C242" s="35" t="s">
        <v>258</v>
      </c>
    </row>
    <row r="243" customFormat="false" ht="13" hidden="false" customHeight="false" outlineLevel="0" collapsed="false">
      <c r="C243" s="35" t="s">
        <v>259</v>
      </c>
    </row>
    <row r="244" customFormat="false" ht="13" hidden="false" customHeight="false" outlineLevel="0" collapsed="false">
      <c r="C244" s="35" t="s">
        <v>260</v>
      </c>
    </row>
    <row r="245" customFormat="false" ht="13" hidden="false" customHeight="false" outlineLevel="0" collapsed="false">
      <c r="C245" s="35" t="s">
        <v>261</v>
      </c>
    </row>
    <row r="246" customFormat="false" ht="13" hidden="false" customHeight="false" outlineLevel="0" collapsed="false">
      <c r="C246" s="35" t="s">
        <v>262</v>
      </c>
    </row>
    <row r="247" customFormat="false" ht="13" hidden="false" customHeight="false" outlineLevel="0" collapsed="false">
      <c r="C247" s="35" t="s">
        <v>263</v>
      </c>
    </row>
    <row r="248" customFormat="false" ht="13" hidden="false" customHeight="false" outlineLevel="0" collapsed="false">
      <c r="C248" s="35" t="s">
        <v>264</v>
      </c>
    </row>
    <row r="249" customFormat="false" ht="13" hidden="false" customHeight="false" outlineLevel="0" collapsed="false">
      <c r="C249" s="35" t="s">
        <v>265</v>
      </c>
    </row>
    <row r="250" customFormat="false" ht="13" hidden="false" customHeight="false" outlineLevel="0" collapsed="false">
      <c r="C250" s="35" t="s">
        <v>266</v>
      </c>
    </row>
    <row r="251" customFormat="false" ht="13" hidden="false" customHeight="false" outlineLevel="0" collapsed="false">
      <c r="C251" s="35" t="s">
        <v>267</v>
      </c>
    </row>
    <row r="252" customFormat="false" ht="13" hidden="false" customHeight="false" outlineLevel="0" collapsed="false">
      <c r="C252" s="35" t="s">
        <v>268</v>
      </c>
    </row>
    <row r="253" customFormat="false" ht="13" hidden="false" customHeight="false" outlineLevel="0" collapsed="false">
      <c r="C253" s="35" t="s">
        <v>269</v>
      </c>
    </row>
    <row r="255" customFormat="false" ht="13" hidden="false" customHeight="false" outlineLevel="0" collapsed="false">
      <c r="C255" s="35" t="s">
        <v>270</v>
      </c>
    </row>
    <row r="256" customFormat="false" ht="13" hidden="false" customHeight="false" outlineLevel="0" collapsed="false">
      <c r="C256" s="35" t="s">
        <v>271</v>
      </c>
    </row>
    <row r="257" customFormat="false" ht="13" hidden="false" customHeight="false" outlineLevel="0" collapsed="false">
      <c r="C257" s="35" t="s">
        <v>272</v>
      </c>
    </row>
    <row r="258" customFormat="false" ht="13" hidden="false" customHeight="false" outlineLevel="0" collapsed="false">
      <c r="C258" s="35" t="s">
        <v>273</v>
      </c>
    </row>
    <row r="259" customFormat="false" ht="13" hidden="false" customHeight="false" outlineLevel="0" collapsed="false">
      <c r="C259" s="35" t="s">
        <v>274</v>
      </c>
    </row>
    <row r="260" customFormat="false" ht="13" hidden="false" customHeight="false" outlineLevel="0" collapsed="false">
      <c r="C260" s="35" t="s">
        <v>275</v>
      </c>
    </row>
    <row r="261" customFormat="false" ht="13" hidden="false" customHeight="false" outlineLevel="0" collapsed="false">
      <c r="C261" s="35" t="s">
        <v>276</v>
      </c>
    </row>
    <row r="262" customFormat="false" ht="13" hidden="false" customHeight="false" outlineLevel="0" collapsed="false">
      <c r="C262" s="35" t="s">
        <v>277</v>
      </c>
    </row>
    <row r="263" customFormat="false" ht="13" hidden="false" customHeight="false" outlineLevel="0" collapsed="false">
      <c r="C263" s="35" t="s">
        <v>278</v>
      </c>
    </row>
    <row r="264" customFormat="false" ht="13" hidden="false" customHeight="false" outlineLevel="0" collapsed="false">
      <c r="C264" s="35" t="s">
        <v>279</v>
      </c>
    </row>
    <row r="265" customFormat="false" ht="13" hidden="false" customHeight="false" outlineLevel="0" collapsed="false">
      <c r="C265" s="35" t="s">
        <v>28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8:27:40Z</dcterms:created>
  <dc:creator>s.bation</dc:creator>
  <dc:description/>
  <cp:keywords/>
  <dc:language>en-US</dc:language>
  <cp:lastModifiedBy>Ligue PIFO HB</cp:lastModifiedBy>
  <cp:lastPrinted>2021-03-02T16:47:47Z</cp:lastPrinted>
  <dcterms:modified xsi:type="dcterms:W3CDTF">2021-06-28T13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e0428da-ac0f-4a84-a429-a80e20cb35de_ActionId">
    <vt:lpwstr>fcc7d79b-6594-478f-97c2-54486ad19350</vt:lpwstr>
  </property>
  <property fmtid="{D5CDD505-2E9C-101B-9397-08002B2CF9AE}" pid="3" name="MSIP_Label_ee0428da-ac0f-4a84-a429-a80e20cb35de_Application">
    <vt:lpwstr>Microsoft Azure Information Protection</vt:lpwstr>
  </property>
  <property fmtid="{D5CDD505-2E9C-101B-9397-08002B2CF9AE}" pid="4" name="MSIP_Label_ee0428da-ac0f-4a84-a429-a80e20cb35de_Enabled">
    <vt:lpwstr>True</vt:lpwstr>
  </property>
  <property fmtid="{D5CDD505-2E9C-101B-9397-08002B2CF9AE}" pid="5" name="MSIP_Label_ee0428da-ac0f-4a84-a429-a80e20cb35de_Extended_MSFT_Method">
    <vt:lpwstr>Automatic</vt:lpwstr>
  </property>
  <property fmtid="{D5CDD505-2E9C-101B-9397-08002B2CF9AE}" pid="6" name="MSIP_Label_ee0428da-ac0f-4a84-a429-a80e20cb35de_Name">
    <vt:lpwstr>C1 - Interne</vt:lpwstr>
  </property>
  <property fmtid="{D5CDD505-2E9C-101B-9397-08002B2CF9AE}" pid="7" name="MSIP_Label_ee0428da-ac0f-4a84-a429-a80e20cb35de_Owner">
    <vt:lpwstr>marie-jose.gaudefroy@labanquepostale.fr</vt:lpwstr>
  </property>
  <property fmtid="{D5CDD505-2E9C-101B-9397-08002B2CF9AE}" pid="8" name="MSIP_Label_ee0428da-ac0f-4a84-a429-a80e20cb35de_SetDate">
    <vt:lpwstr>2020-10-08T15:47:01.9229341Z</vt:lpwstr>
  </property>
  <property fmtid="{D5CDD505-2E9C-101B-9397-08002B2CF9AE}" pid="9" name="MSIP_Label_ee0428da-ac0f-4a84-a429-a80e20cb35de_SiteId">
    <vt:lpwstr>80c03608-5f64-40bb-9c70-9394abe6011c</vt:lpwstr>
  </property>
  <property fmtid="{D5CDD505-2E9C-101B-9397-08002B2CF9AE}" pid="10" name="Sensitivity">
    <vt:lpwstr>C1 - Interne</vt:lpwstr>
  </property>
</Properties>
</file>