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" sheetId="1" state="visible" r:id="rId2"/>
    <sheet name="Feuil1" sheetId="2" state="hidden" r:id="rId3"/>
  </sheets>
  <definedNames>
    <definedName function="false" hidden="false" name="activités" vbProcedure="false">#REF!</definedName>
    <definedName function="false" hidden="false" name="AG" vbProcedure="false">#REF!</definedName>
    <definedName function="false" hidden="false" name="Arbitrage" vbProcedure="false">#REF!</definedName>
    <definedName function="false" hidden="false" name="assemblée_générale" vbProcedure="false">#REF!</definedName>
    <definedName function="false" hidden="false" name="autre" vbProcedure="false">#REF!</definedName>
    <definedName function="false" hidden="false" name="BD" vbProcedure="false">#REF!</definedName>
    <definedName function="false" hidden="false" name="bureau_directeur" vbProcedure="false">#REF!</definedName>
    <definedName function="false" hidden="false" name="CA" vbProcedure="false">#REF!</definedName>
    <definedName function="false" hidden="false" name="CD" vbProcedure="false">#REF!</definedName>
    <definedName function="false" hidden="false" name="champs_activités" vbProcedure="false">#REF!</definedName>
    <definedName function="false" hidden="false" name="champs_club" vbProcedure="false">fiche!$J$23</definedName>
    <definedName function="false" hidden="false" name="champs_comite" vbProcedure="false">fiche!$J$19</definedName>
    <definedName function="false" hidden="false" name="champs_commission" vbProcedure="false">fiche!$F$15</definedName>
    <definedName function="false" hidden="false" name="champs_commission_commission" vbProcedure="false">fiche!$J$23</definedName>
    <definedName function="false" hidden="false" name="champs_instance" vbProcedure="false">fiche!$BF$12</definedName>
    <definedName function="false" hidden="false" name="champs_niveau" vbProcedure="false">fiche!$S$44</definedName>
    <definedName function="false" hidden="false" name="COC" vbProcedure="false">#REF!</definedName>
    <definedName function="false" hidden="false" name="code_analytique" vbProcedure="false">fiche!$BH$15</definedName>
    <definedName function="false" hidden="false" name="COM" vbProcedure="false">#REF!</definedName>
    <definedName function="false" hidden="false" name="comité_directeur" vbProcedure="false">#REF!</definedName>
    <definedName function="false" hidden="false" name="Commission" vbProcedure="false">#REF!</definedName>
    <definedName function="false" hidden="false" name="communication" vbProcedure="false">#REF!</definedName>
    <definedName function="false" hidden="false" name="conseil_administration" vbProcedure="false">#REF!</definedName>
    <definedName function="false" hidden="false" name="Conseil_dAdministration" vbProcedure="false">#REF!</definedName>
    <definedName function="false" hidden="false" name="Conseil_Du_Territoire" vbProcedure="false">#REF!</definedName>
    <definedName function="false" hidden="false" name="conseil_territoire" vbProcedure="false">#REF!</definedName>
    <definedName function="false" hidden="false" name="CPF" vbProcedure="false">#REF!</definedName>
    <definedName function="false" hidden="false" name="CPF_dirigeants_salariés" vbProcedure="false">#REF!</definedName>
    <definedName function="false" hidden="false" name="CRL" vbProcedure="false">#REF!</definedName>
    <definedName function="false" hidden="false" name="CSR" vbProcedure="false">#REF!</definedName>
    <definedName function="false" hidden="false" name="CT" vbProcedure="false">#REF!</definedName>
    <definedName function="false" hidden="false" name="CTA_accompagnement_JAJ_T1_T2" vbProcedure="false">#REF!</definedName>
    <definedName function="false" hidden="false" name="CTA_accompagnement_JAJ_T3" vbProcedure="false">#REF!</definedName>
    <definedName function="false" hidden="false" name="CTA_accompagnement_JA_T1_T2" vbProcedure="false">#REF!</definedName>
    <definedName function="false" hidden="false" name="CTA_accompagnement_JA_T3" vbProcedure="false">#REF!</definedName>
    <definedName function="false" hidden="false" name="CTA_général" vbProcedure="false">#REF!</definedName>
    <definedName function="false" hidden="false" name="CTA_stages_JAJ_T1_T2" vbProcedure="false">#REF!</definedName>
    <definedName function="false" hidden="false" name="CTA_stages_JAJ_T3" vbProcedure="false">#REF!</definedName>
    <definedName function="false" hidden="false" name="CTA_stages_JA_T1_T2" vbProcedure="false">#REF!</definedName>
    <definedName function="false" hidden="false" name="CTA_stages_JA_T3" vbProcedure="false">#REF!</definedName>
    <definedName function="false" hidden="false" name="CTA_stages_PPF_arbitrage" vbProcedure="false">#REF!</definedName>
    <definedName function="false" hidden="false" name="CTA_séminaire" vbProcedure="false">#REF!</definedName>
    <definedName function="false" hidden="false" name="departemental" vbProcedure="false">#REF!</definedName>
    <definedName function="false" hidden="false" name="DEV" vbProcedure="false">#REF!</definedName>
    <definedName function="false" hidden="false" name="DIS" vbProcedure="false">#REF!</definedName>
    <definedName function="false" hidden="false" name="discipline" vbProcedure="false">#REF!</definedName>
    <definedName function="false" hidden="false" name="DOMAINE" vbProcedure="false">#REF!</definedName>
    <definedName function="false" hidden="false" name="DVPT_accompagnement_des_clubs" vbProcedure="false">#REF!</definedName>
    <definedName function="false" hidden="false" name="DVPT_action_QPR_ZRR" vbProcedure="false">#REF!</definedName>
    <definedName function="false" hidden="false" name="DVPT_action_santé_pratique_handball" vbProcedure="false">#REF!</definedName>
    <definedName function="false" hidden="false" name="DVPT_animation_périph_évènement" vbProcedure="false">#REF!</definedName>
    <definedName function="false" hidden="false" name="DVPT_animation_rassemblement" vbProcedure="false">#REF!</definedName>
    <definedName function="false" hidden="false" name="DVPT_ANS_gestion_interne" vbProcedure="false">#REF!</definedName>
    <definedName function="false" hidden="false" name="DVPT_baby_hand" vbProcedure="false">#REF!</definedName>
    <definedName function="false" hidden="false" name="DVPT_beach_handball" vbProcedure="false">#REF!</definedName>
    <definedName function="false" hidden="false" name="DVPT_développement_de_la_pratique" vbProcedure="false">#REF!</definedName>
    <definedName function="false" hidden="false" name="DVPT_développement_nouvelle_pratique" vbProcedure="false">#REF!</definedName>
    <definedName function="false" hidden="false" name="DVPT_développement_scolaire" vbProcedure="false">#REF!</definedName>
    <definedName function="false" hidden="false" name="DVPT_féminisation" vbProcedure="false">#REF!</definedName>
    <definedName function="false" hidden="false" name="DVPT_général" vbProcedure="false">#REF!</definedName>
    <definedName function="false" hidden="false" name="DVPT_handensemble" vbProcedure="false">#REF!</definedName>
    <definedName function="false" hidden="false" name="DVPT_handfit" vbProcedure="false">#REF!</definedName>
    <definedName function="false" hidden="false" name="DVPT_hand_1ers_pas" vbProcedure="false">#REF!</definedName>
    <definedName function="false" hidden="false" name="DVPT_hand_à_4" vbProcedure="false">#REF!</definedName>
    <definedName function="false" hidden="false" name="DVPT_pratique_loisir" vbProcedure="false">#REF!</definedName>
    <definedName function="false" hidden="false" name="DVPT_service_civique" vbProcedure="false">#REF!</definedName>
    <definedName function="false" hidden="false" name="DVPT_éthique_citoyenneté" vbProcedure="false">#REF!</definedName>
    <definedName function="false" hidden="false" name="Développement" vbProcedure="false">#REF!</definedName>
    <definedName function="false" hidden="false" name="ESSONNE_91" vbProcedure="false">#REF!</definedName>
    <definedName function="false" hidden="false" name="ETR" vbProcedure="false">#REF!</definedName>
    <definedName function="false" hidden="false" name="EVE_autre_évènement" vbProcedure="false">#REF!</definedName>
    <definedName function="false" hidden="false" name="EVE_finalités_chpts_de_France" vbProcedure="false">#REF!</definedName>
    <definedName function="false" hidden="false" name="EVE_Tiby_U19_Val_dOise" vbProcedure="false">#REF!</definedName>
    <definedName function="false" hidden="false" name="EVE_Tiby_U21_Serris" vbProcedure="false">#REF!</definedName>
    <definedName function="false" hidden="false" name="EVE_Tiby_U21_Val_dEurope" vbProcedure="false">#REF!</definedName>
    <definedName function="false" hidden="false" name="fin" vbProcedure="false">#REF!</definedName>
    <definedName function="false" hidden="false" name="finances" vbProcedure="false">#REF!</definedName>
    <definedName function="false" hidden="false" name="FONCT" vbProcedure="false">#REF!</definedName>
    <definedName function="false" hidden="false" name="fonctionnement_général" vbProcedure="false">#REF!</definedName>
    <definedName function="false" hidden="false" name="formation" vbProcedure="false">#REF!</definedName>
    <definedName function="false" hidden="false" name="HAUTS_DE_SEINE_92" vbProcedure="false">#REF!</definedName>
    <definedName function="false" hidden="false" name="ITFE_CF1_animer" vbProcedure="false">#REF!</definedName>
    <definedName function="false" hidden="false" name="ITFE_CF2_diriger" vbProcedure="false">#REF!</definedName>
    <definedName function="false" hidden="false" name="ITFE_CF3_animer_pratiques_éduc_" vbProcedure="false">#REF!</definedName>
    <definedName function="false" hidden="false" name="ITFE_CF4_animer_pratiques_sociales" vbProcedure="false">#REF!</definedName>
    <definedName function="false" hidden="false" name="ITFE_CF5_entrainer_des_adultes" vbProcedure="false">#REF!</definedName>
    <definedName function="false" hidden="false" name="ITFE_CF6_entrainer_des_jeunes" vbProcedure="false">#REF!</definedName>
    <definedName function="false" hidden="false" name="ITFE_CF_coordonner" vbProcedure="false">#REF!</definedName>
    <definedName function="false" hidden="false" name="ITFE_CF_développer" vbProcedure="false">#REF!</definedName>
    <definedName function="false" hidden="false" name="ITFE_CF_former" vbProcedure="false">#REF!</definedName>
    <definedName function="false" hidden="false" name="ITFE_CF_performer" vbProcedure="false">#REF!</definedName>
    <definedName function="false" hidden="false" name="ITFE_colloque_Pierre_Tiby" vbProcedure="false">#REF!</definedName>
    <definedName function="false" hidden="false" name="ITFE_conseil_pédagogique" vbProcedure="false">#REF!</definedName>
    <definedName function="false" hidden="false" name="ITFE_formation_OTM" vbProcedure="false">#REF!</definedName>
    <definedName function="false" hidden="false" name="ITFE_ingenierie" vbProcedure="false">#REF!</definedName>
    <definedName function="false" hidden="false" name="ITFE_module6_babyhand_1ers_pas" vbProcedure="false">#REF!</definedName>
    <definedName function="false" hidden="false" name="ITFE_module7_minihand_hand_à_4" vbProcedure="false">#REF!</definedName>
    <definedName function="false" hidden="false" name="ITFE_module_8_handfit" vbProcedure="false">#REF!</definedName>
    <definedName function="false" hidden="false" name="ITFE_module_9_handensemble" vbProcedure="false">#REF!</definedName>
    <definedName function="false" hidden="false" name="ITFE_Qualif_Accompagnateur_EA" vbProcedure="false">#REF!</definedName>
    <definedName function="false" hidden="false" name="ITFE_Qualif_Accompagnateur_territorial" vbProcedure="false">#REF!</definedName>
    <definedName function="false" hidden="false" name="ITFE_Qualif_Animateur_EA" vbProcedure="false">#REF!</definedName>
    <definedName function="false" hidden="false" name="ITFE_réunion" vbProcedure="false">#REF!</definedName>
    <definedName function="false" hidden="false" name="ITFE_séminaire" vbProcedure="false">#REF!</definedName>
    <definedName function="false" hidden="false" name="ITFE_TFP_IV_continu" vbProcedure="false">#REF!</definedName>
    <definedName function="false" hidden="false" name="ITFE_TFP_V_continu" vbProcedure="false">#REF!</definedName>
    <definedName function="false" hidden="false" name="MED" vbProcedure="false">#REF!</definedName>
    <definedName function="false" hidden="false" name="missions_représentations" vbProcedure="false">#REF!</definedName>
    <definedName function="false" hidden="false" name="médicale" vbProcedure="false">#REF!</definedName>
    <definedName function="false" hidden="false" name="national" vbProcedure="false">#REF!</definedName>
    <definedName function="false" hidden="false" name="PARIS_75" vbProcedure="false">#REF!</definedName>
    <definedName function="false" hidden="false" name="regional" vbProcedure="false">#REF!</definedName>
    <definedName function="false" hidden="false" name="REPR" vbProcedure="false">#REF!</definedName>
    <definedName function="false" hidden="false" name="RL" vbProcedure="false">#REF!</definedName>
    <definedName function="false" hidden="false" name="réclamations_litiges" vbProcedure="false">#REF!</definedName>
    <definedName function="false" hidden="false" name="réclamation_litiges" vbProcedure="false">#REF!</definedName>
    <definedName function="false" hidden="false" name="SEINE_ET_MARNE_77" vbProcedure="false">#REF!</definedName>
    <definedName function="false" hidden="false" name="SEINE_SAINT_DENIS_93" vbProcedure="false">#REF!</definedName>
    <definedName function="false" hidden="false" name="SEM" vbProcedure="false">#REF!</definedName>
    <definedName function="false" hidden="false" name="sportive" vbProcedure="false">#REF!</definedName>
    <definedName function="false" hidden="false" name="Sport_Entreprise" vbProcedure="false">Feuil1!$C$1:$C$10</definedName>
    <definedName function="false" hidden="false" name="SR" vbProcedure="false">#REF!</definedName>
    <definedName function="false" hidden="false" name="statuts_règlements" vbProcedure="false">#REF!</definedName>
    <definedName function="false" hidden="false" name="séminaires_dirigeants_salariés" vbProcedure="false">#REF!</definedName>
    <definedName function="false" hidden="false" name="technique" vbProcedure="false">#REF!</definedName>
    <definedName function="false" hidden="false" name="TEC_détection_féminine" vbProcedure="false">#REF!</definedName>
    <definedName function="false" hidden="false" name="TEC_détection_intercomités_féminins" vbProcedure="false">#REF!</definedName>
    <definedName function="false" hidden="false" name="TEC_détection_intercomités_masculins" vbProcedure="false">#REF!</definedName>
    <definedName function="false" hidden="false" name="TEC_détection_masculine" vbProcedure="false">#REF!</definedName>
    <definedName function="false" hidden="false" name="TEC_général" vbProcedure="false">#REF!</definedName>
    <definedName function="false" hidden="false" name="TEC_pôle_féminin_fonctionnement" vbProcedure="false">#REF!</definedName>
    <definedName function="false" hidden="false" name="TEC_pôle_féminin_interpôles" vbProcedure="false">#REF!</definedName>
    <definedName function="false" hidden="false" name="TEC_pôle_féminin_réunion" vbProcedure="false">#REF!</definedName>
    <definedName function="false" hidden="false" name="TEC_pôle_féminin_stages" vbProcedure="false">#REF!</definedName>
    <definedName function="false" hidden="false" name="TEC_pôle_féminin_suivi" vbProcedure="false">#REF!</definedName>
    <definedName function="false" hidden="false" name="TEC_pôle_féminin_suivi_médical" vbProcedure="false">#REF!</definedName>
    <definedName function="false" hidden="false" name="TEC_pôle_masculin_fonctionnement" vbProcedure="false">#REF!</definedName>
    <definedName function="false" hidden="false" name="TEC_pôle_masculin_interpôles" vbProcedure="false">#REF!</definedName>
    <definedName function="false" hidden="false" name="TEC_pôle_masculin_réunion" vbProcedure="false">#REF!</definedName>
    <definedName function="false" hidden="false" name="TEC_pôle_masculin_stages" vbProcedure="false">#REF!</definedName>
    <definedName function="false" hidden="false" name="TEC_pôle_masculin_suivi" vbProcedure="false">#REF!</definedName>
    <definedName function="false" hidden="false" name="TEC_pôle_masculin_suivi_médical" vbProcedure="false">#REF!</definedName>
    <definedName function="false" hidden="false" name="TEC_SR_féminine_fonctionnement" vbProcedure="false">#REF!</definedName>
    <definedName function="false" hidden="false" name="TEC_SR_féminine_interligues" vbProcedure="false">#REF!</definedName>
    <definedName function="false" hidden="false" name="TEC_SR_féminine_stage" vbProcedure="false">#REF!</definedName>
    <definedName function="false" hidden="false" name="TEC_SR_masculine_fonctionnement" vbProcedure="false">#REF!</definedName>
    <definedName function="false" hidden="false" name="TEC_SR_masculine_interligues" vbProcedure="false">#REF!</definedName>
    <definedName function="false" hidden="false" name="TEC_SR_masculine_stage" vbProcedure="false">#REF!</definedName>
    <definedName function="false" hidden="false" name="VAL_DE_MARNE_94" vbProcedure="false">#REF!</definedName>
    <definedName function="false" hidden="false" name="VAL_D_OISE_95" vbProcedure="false">#REF!</definedName>
    <definedName function="false" hidden="false" name="YVELINES_78" vbProcedure="false">#REF!</definedName>
    <definedName function="false" hidden="false" name="_123170000000000" vbProcedure="false">#REF!</definedName>
    <definedName function="false" hidden="false" name="_123190000000000" vbProcedure="false">#REF!</definedName>
    <definedName function="false" hidden="false" name="_123220000000000" vbProcedure="false">#REF!</definedName>
    <definedName function="false" hidden="false" name="_123250000000000" vbProcedure="false">#REF!</definedName>
    <definedName function="false" hidden="false" name="_123280000000000" vbProcedure="false">#REF!</definedName>
    <definedName function="false" hidden="false" name="_123550000000000" vbProcedure="false">#REF!</definedName>
    <definedName function="false" hidden="false" name="_123560000000000" vbProcedure="false">#REF!</definedName>
    <definedName function="false" hidden="false" name="_123570000000000" vbProcedure="false">#REF!</definedName>
    <definedName function="false" hidden="false" name="_123650000000000" vbProcedure="false">#REF!</definedName>
    <definedName function="false" hidden="false" name="_123680000000000" vbProcedure="false">#REF!</definedName>
    <definedName function="false" hidden="false" name="_123700000000000" vbProcedure="false">#REF!</definedName>
    <definedName function="false" hidden="false" name="_123710000000000" vbProcedure="false">#REF!</definedName>
    <definedName function="false" hidden="false" name="_123720000000000" vbProcedure="false">#REF!</definedName>
    <definedName function="false" hidden="false" name="_123730000000000" vbProcedure="false">#REF!</definedName>
    <definedName function="false" hidden="false" name="_123740000000000" vbProcedure="false">#REF!</definedName>
    <definedName function="false" hidden="false" name="_123750000000000" vbProcedure="false">#REF!</definedName>
    <definedName function="false" hidden="false" name="_123780000000000" vbProcedure="false">#REF!</definedName>
    <definedName function="false" hidden="false" name="_123800000000000" vbProcedure="false">#REF!</definedName>
    <definedName function="false" hidden="false" name="_123850000000000" vbProcedure="false">#REF!</definedName>
    <definedName function="false" hidden="false" name="_123870000000000" vbProcedure="false">#REF!</definedName>
    <definedName function="false" hidden="false" name="_125039300000000" vbProcedure="false">#REF!</definedName>
    <definedName function="false" hidden="false" name="_129063000000000" vbProcedure="false">#REF!</definedName>
    <definedName function="false" hidden="false" name="_129063620000000" vbProcedure="false">#REF!</definedName>
    <definedName function="false" hidden="false" name="_129069100000000" vbProcedure="false">#REF!</definedName>
    <definedName function="false" hidden="false" name="_129069300000000" vbProcedure="false">#REF!</definedName>
    <definedName function="false" hidden="false" name="_209069100000000" vbProcedure="false">#REF!</definedName>
    <definedName function="false" hidden="false" name="_219069100000000" vbProcedure="false">#REF!</definedName>
    <definedName function="false" hidden="false" name="_229069100000000" vbProcedure="false">#REF!</definedName>
    <definedName function="false" hidden="false" name="_229269100000000" vbProcedure="false">#REF!</definedName>
    <definedName function="false" hidden="false" name="_239069100000000" vbProcedure="false">#REF!</definedName>
    <definedName function="false" hidden="false" name="_239269100000000" vbProcedure="false">#REF!</definedName>
    <definedName function="false" hidden="false" name="_249069100000000" vbProcedure="false">#REF!</definedName>
    <definedName function="false" hidden="false" name="_249269100000000" vbProcedure="false">#REF!</definedName>
    <definedName function="false" hidden="false" name="_259069100000000" vbProcedure="false">#REF!</definedName>
    <definedName function="false" hidden="false" name="_259269100000000" vbProcedure="false">#REF!</definedName>
    <definedName function="false" hidden="false" name="_269069100000000" vbProcedure="false">#REF!</definedName>
    <definedName function="false" hidden="false" name="_269269100000000" vbProcedure="false">#REF!</definedName>
    <definedName function="false" hidden="false" name="_279069100000000" vbProcedure="false">#REF!</definedName>
    <definedName function="false" hidden="false" name="_279269100000000" vbProcedure="false">#REF!</definedName>
    <definedName function="false" hidden="false" name="_280006080000000" vbProcedure="false">#REF!</definedName>
    <definedName function="false" hidden="false" name="_280009300000000" vbProcedure="false">#REF!</definedName>
    <definedName function="false" hidden="false" name="_282010000002003" vbProcedure="false">#REF!</definedName>
    <definedName function="false" hidden="false" name="_282010000002004" vbProcedure="false">#REF!</definedName>
    <definedName function="false" hidden="false" name="_282016100002000" vbProcedure="false">#REF!</definedName>
    <definedName function="false" hidden="false" name="_282016100002001" vbProcedure="false">#REF!</definedName>
    <definedName function="false" hidden="false" name="_282030000002003" vbProcedure="false">#REF!</definedName>
    <definedName function="false" hidden="false" name="_282030000002004" vbProcedure="false">#REF!</definedName>
    <definedName function="false" hidden="false" name="_282036100002000" vbProcedure="false">#REF!</definedName>
    <definedName function="false" hidden="false" name="_282036100002001" vbProcedure="false">#REF!</definedName>
    <definedName function="false" hidden="false" name="_289069100000000" vbProcedure="false">#REF!</definedName>
    <definedName function="false" hidden="false" name="_340001260000000" vbProcedure="false">#REF!</definedName>
    <definedName function="false" hidden="false" name="_341020000000000" vbProcedure="false">#REF!</definedName>
    <definedName function="false" hidden="false" name="_341041090000000" vbProcedure="false">#REF!</definedName>
    <definedName function="false" hidden="false" name="_341050000000000" vbProcedure="false">#REF!</definedName>
    <definedName function="false" hidden="false" name="_341060000000000" vbProcedure="false">#REF!</definedName>
    <definedName function="false" hidden="false" name="_341070000000000" vbProcedure="false">#REF!</definedName>
    <definedName function="false" hidden="false" name="_341080000000000" vbProcedure="false">#REF!</definedName>
    <definedName function="false" hidden="false" name="_341090000000000" vbProcedure="false">#REF!</definedName>
    <definedName function="false" hidden="false" name="_341100000000000" vbProcedure="false">#REF!</definedName>
    <definedName function="false" hidden="false" name="_341110000000000" vbProcedure="false">#REF!</definedName>
    <definedName function="false" hidden="false" name="_341120000000000" vbProcedure="false">#REF!</definedName>
    <definedName function="false" hidden="false" name="_341130000000000" vbProcedure="false">#REF!</definedName>
    <definedName function="false" hidden="false" name="_341140000000000" vbProcedure="false">#REF!</definedName>
    <definedName function="false" hidden="false" name="_341150000000000" vbProcedure="false">#REF!</definedName>
    <definedName function="false" hidden="false" name="_341160000000000" vbProcedure="false">#REF!</definedName>
    <definedName function="false" hidden="false" name="_341171230000000" vbProcedure="false">#REF!</definedName>
    <definedName function="false" hidden="false" name="_341180000000000" vbProcedure="false">#REF!</definedName>
    <definedName function="false" hidden="false" name="_341190000000000" vbProcedure="false">#REF!</definedName>
    <definedName function="false" hidden="false" name="_341200000000000" vbProcedure="false">#REF!</definedName>
    <definedName function="false" hidden="false" name="_349069100000000" vbProcedure="false">#REF!</definedName>
    <definedName function="false" hidden="false" name="_520009100000000" vbProcedure="false">#REF!</definedName>
    <definedName function="false" hidden="false" name="_530000000000000" vbProcedure="false">#REF!</definedName>
    <definedName function="false" hidden="false" name="_530009300000000" vbProcedure="false">#REF!</definedName>
    <definedName function="false" hidden="false" name="_539060000000000" vbProcedure="false">#REF!</definedName>
    <definedName function="false" hidden="false" name="_539140000000000" vbProcedure="false">#REF!</definedName>
    <definedName function="false" hidden="false" name="_539150000000000" vbProcedure="false">#REF!</definedName>
    <definedName function="false" hidden="false" name="_539160000000000" vbProcedure="false">#REF!</definedName>
    <definedName function="false" hidden="false" name="_539170000000000" vbProcedure="false">#REF!</definedName>
    <definedName function="false" hidden="false" name="_539180000000000" vbProcedure="false">#REF!</definedName>
    <definedName function="false" hidden="false" name="_539200000000000" vbProcedure="false">#REF!</definedName>
    <definedName function="false" hidden="false" name="_576006010009000" vbProcedure="false">#REF!</definedName>
    <definedName function="false" hidden="false" name="_576006010009001" vbProcedure="false">#REF!</definedName>
    <definedName function="false" hidden="false" name="_576006040009000" vbProcedure="false">#REF!</definedName>
    <definedName function="false" hidden="false" name="_576006040009001" vbProcedure="false">#REF!</definedName>
    <definedName function="false" hidden="false" name="_576006100009000" vbProcedure="false">#REF!</definedName>
    <definedName function="false" hidden="false" name="_576006100009001" vbProcedure="false">#REF!</definedName>
    <definedName function="false" hidden="false" name="_576009060009000" vbProcedure="false">#REF!</definedName>
    <definedName function="false" hidden="false" name="_576009060009001" vbProcedure="false">#REF!</definedName>
    <definedName function="false" hidden="false" name="_576009100009000" vbProcedure="false">#REF!</definedName>
    <definedName function="false" hidden="false" name="_576009100009001" vbProcedure="false">#REF!</definedName>
    <definedName function="false" hidden="false" name="_576030000009000" vbProcedure="false">#REF!</definedName>
    <definedName function="false" hidden="false" name="_576030000009001" vbProcedure="false">#REF!</definedName>
    <definedName function="false" hidden="false" name="_576036000009000" vbProcedure="false">#REF!</definedName>
    <definedName function="false" hidden="false" name="_576036000009001" vbProcedure="false">#REF!</definedName>
    <definedName function="false" hidden="false" name="_576036030009000" vbProcedure="false">#REF!</definedName>
    <definedName function="false" hidden="false" name="_576036030009001" vbProcedure="false">#REF!</definedName>
    <definedName function="false" hidden="false" name="_576036100009000" vbProcedure="false">#REF!</definedName>
    <definedName function="false" hidden="false" name="_576036100009001" vbProcedure="false">#REF!</definedName>
    <definedName function="false" hidden="false" name="_576106020009000" vbProcedure="false">#REF!</definedName>
    <definedName function="false" hidden="false" name="_576106020009001" vbProcedure="false">#REF!</definedName>
    <definedName function="false" hidden="false" name="_579080006009000" vbProcedure="false">#REF!</definedName>
    <definedName function="false" hidden="false" name="_579080006009001" vbProcedure="false">#REF!</definedName>
    <definedName function="false" hidden="false" name="_587210000000000" vbProcedure="false">#REF!</definedName>
    <definedName function="false" hidden="false" name="_587220000000000" vbProcedure="false">#REF!</definedName>
    <definedName function="false" hidden="false" name="_587230000000000" vbProcedure="false">#REF!</definedName>
    <definedName function="false" hidden="false" name="_587250000000000" vbProcedure="false">#REF!</definedName>
    <definedName function="false" hidden="false" name="__" vbProcedure="false">#REF!</definedName>
    <definedName function="false" hidden="false" name="___" vbProcedure="false">#REF!</definedName>
    <definedName function="false" hidden="false" name="évènementie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SPORT EN ENTREPRISE – CORPO</t>
  </si>
  <si>
    <t xml:space="preserve">CLUB</t>
  </si>
  <si>
    <t xml:space="preserve">Niveau de jeu</t>
  </si>
  <si>
    <t xml:space="preserve">part
fédérale</t>
  </si>
  <si>
    <t xml:space="preserve">abonnements FFHandball</t>
  </si>
  <si>
    <t xml:space="preserve">part
régionale</t>
  </si>
  <si>
    <t xml:space="preserve">tarif</t>
  </si>
  <si>
    <t xml:space="preserve">HandMag</t>
  </si>
  <si>
    <t xml:space="preserve">Approches
du handball</t>
  </si>
  <si>
    <t xml:space="preserve">sport en entreprise</t>
  </si>
  <si>
    <t xml:space="preserve">DÛ</t>
  </si>
  <si>
    <r>
      <rPr>
        <sz val="10.5"/>
        <rFont val="Arial Narrow"/>
        <family val="2"/>
      </rPr>
      <t xml:space="preserve">Document à retourner à la ligue par voie postale ou par courriel (à </t>
    </r>
    <r>
      <rPr>
        <u val="single"/>
        <sz val="10.5"/>
        <color rgb="FF0066CC"/>
        <rFont val="Arial Narrow"/>
        <family val="2"/>
      </rPr>
      <t xml:space="preserve">5800000@ffhandball.net</t>
    </r>
    <r>
      <rPr>
        <sz val="10.5"/>
        <color rgb="FF0066CC"/>
        <rFont val="Arial Narrow"/>
        <family val="2"/>
      </rPr>
      <t xml:space="preserve">,</t>
    </r>
    <r>
      <rPr>
        <sz val="10.5"/>
        <rFont val="Arial Narrow"/>
        <family val="2"/>
      </rPr>
      <t xml:space="preserve"> copie à </t>
    </r>
    <r>
      <rPr>
        <u val="single"/>
        <sz val="10.5"/>
        <color rgb="FF0066CC"/>
        <rFont val="Arial Narrow"/>
        <family val="2"/>
      </rPr>
      <t xml:space="preserve">comptabilite@handball-idf.com</t>
    </r>
    <r>
      <rPr>
        <sz val="10.5"/>
        <rFont val="Arial Narrow"/>
        <family val="2"/>
      </rPr>
      <t xml:space="preserve">) au plus tard le 15 juillet 2021, après l'avoir complété, tamponné et signé.</t>
    </r>
  </si>
  <si>
    <t xml:space="preserve">Merci de l’accompagner de votre règlement par chèque ou avec preuve du virement.</t>
  </si>
  <si>
    <t xml:space="preserve">Date</t>
  </si>
  <si>
    <t xml:space="preserve">signature &amp; tampon</t>
  </si>
  <si>
    <t xml:space="preserve">5875057   AS BANQUE DE FRANCE </t>
  </si>
  <si>
    <t xml:space="preserve">5875078   AS ACCENTURE</t>
  </si>
  <si>
    <t xml:space="preserve">5875082   BARJOTS ESSEC TEAM</t>
  </si>
  <si>
    <t xml:space="preserve">5875084   RONDELLE HBC</t>
  </si>
  <si>
    <t xml:space="preserve">5875087   ESCP EUROPE HB ALUMNI</t>
  </si>
  <si>
    <t xml:space="preserve">5875089   PONT HB VIEUX</t>
  </si>
  <si>
    <t xml:space="preserve">5875093   MÉDIAS HBC</t>
  </si>
  <si>
    <t xml:space="preserve">5875094   LICORNE HBC</t>
  </si>
  <si>
    <t xml:space="preserve">5875095   OUTSIDERS</t>
  </si>
  <si>
    <t xml:space="preserve">5875096   ROUCOULETTES H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_);\(#,##0.00&quot; €)&quot;"/>
    <numFmt numFmtId="166" formatCode="#,##0.00&quot; €&quot;"/>
    <numFmt numFmtId="167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color rgb="FFFFFFFF"/>
      <name val="Arial Black"/>
      <family val="2"/>
    </font>
    <font>
      <sz val="12"/>
      <color rgb="FFFFFFFF"/>
      <name val="Arial Black"/>
      <family val="2"/>
    </font>
    <font>
      <b val="true"/>
      <sz val="12"/>
      <name val="Arial Black"/>
      <family val="2"/>
    </font>
    <font>
      <b val="true"/>
      <sz val="10"/>
      <color rgb="FFFFFFFF"/>
      <name val="Arial Narrow"/>
      <family val="2"/>
    </font>
    <font>
      <b val="true"/>
      <sz val="10"/>
      <color rgb="FFFFFFFF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2"/>
      <name val="Arial Narrow Bold"/>
      <family val="0"/>
    </font>
    <font>
      <sz val="10.5"/>
      <name val="Arial Narrow"/>
      <family val="2"/>
    </font>
    <font>
      <u val="single"/>
      <sz val="10.5"/>
      <color rgb="FF0066CC"/>
      <name val="Arial Narrow"/>
      <family val="2"/>
    </font>
    <font>
      <sz val="10.5"/>
      <color rgb="FF0066CC"/>
      <name val="Arial Narrow"/>
      <family val="2"/>
    </font>
    <font>
      <b val="true"/>
      <sz val="11"/>
      <color rgb="FFFFFFFF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11520</xdr:colOff>
      <xdr:row>0</xdr:row>
      <xdr:rowOff>0</xdr:rowOff>
    </xdr:from>
    <xdr:to>
      <xdr:col>52</xdr:col>
      <xdr:colOff>105120</xdr:colOff>
      <xdr:row>6</xdr:row>
      <xdr:rowOff>12672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3750480" y="0"/>
          <a:ext cx="2430360" cy="88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6800</xdr:colOff>
      <xdr:row>8</xdr:row>
      <xdr:rowOff>114120</xdr:rowOff>
    </xdr:from>
    <xdr:to>
      <xdr:col>36</xdr:col>
      <xdr:colOff>93600</xdr:colOff>
      <xdr:row>15</xdr:row>
      <xdr:rowOff>5076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2032920" y="1066680"/>
          <a:ext cx="2266920" cy="82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6"/>
  <sheetViews>
    <sheetView showFormulas="false" showGridLines="false" showRowColHeaders="fals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C60" activeCellId="0" sqref="AC60:BA73"/>
    </sheetView>
  </sheetViews>
  <sheetFormatPr defaultColWidth="1.66015625" defaultRowHeight="10" zeroHeight="false" outlineLevelRow="0" outlineLevelCol="0"/>
  <cols>
    <col collapsed="false" customWidth="false" hidden="false" outlineLevel="0" max="257" min="1" style="1" width="1.66"/>
  </cols>
  <sheetData>
    <row r="1" customFormat="false" ht="1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</row>
    <row r="3" customFormat="false" ht="10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</row>
    <row r="4" customFormat="false" ht="10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</row>
    <row r="5" customFormat="false" ht="10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</row>
    <row r="6" customFormat="false" ht="10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</row>
    <row r="7" customFormat="false" ht="10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</row>
    <row r="8" customFormat="false" ht="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</row>
    <row r="9" customFormat="false" ht="10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</row>
    <row r="10" customFormat="false" ht="10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</row>
    <row r="11" customFormat="false" ht="10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</row>
    <row r="12" customFormat="false" ht="10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</row>
    <row r="13" customFormat="false" ht="10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</row>
    <row r="14" customFormat="false" ht="10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</row>
    <row r="15" customFormat="false" ht="10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</row>
    <row r="16" customFormat="false" ht="10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</row>
    <row r="17" customFormat="false" ht="10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</row>
    <row r="18" customFormat="false" ht="10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</row>
    <row r="19" customFormat="false" ht="10" hidden="false" customHeight="true" outlineLevel="0" collapsed="false">
      <c r="A19" s="3" t="s">
        <v>0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</row>
    <row r="20" customFormat="false" ht="10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</row>
    <row r="21" customFormat="false" ht="10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</row>
    <row r="22" customFormat="false" ht="10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</row>
    <row r="23" customFormat="false" ht="10" hidden="false" customHeight="true" outlineLevel="0" collapsed="false">
      <c r="A23" s="4" t="s">
        <v>1</v>
      </c>
      <c r="B23" s="4"/>
      <c r="C23" s="4"/>
      <c r="D23" s="4"/>
      <c r="E23" s="4"/>
      <c r="F23" s="4"/>
      <c r="G23" s="4"/>
      <c r="H23" s="4"/>
      <c r="I23" s="5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</row>
    <row r="24" customFormat="false" ht="10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5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</row>
    <row r="25" customFormat="false" ht="10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5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</row>
    <row r="26" customFormat="false" ht="10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</row>
    <row r="27" customFormat="false" ht="10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</row>
    <row r="28" customFormat="false" ht="10" hidden="false" customHeight="true" outlineLevel="0" collapsed="false">
      <c r="A28" s="8" t="s">
        <v>2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9" t="s">
        <v>3</v>
      </c>
      <c r="O28" s="9"/>
      <c r="P28" s="9"/>
      <c r="Q28" s="9"/>
      <c r="R28" s="9"/>
      <c r="S28" s="9"/>
      <c r="T28" s="9"/>
      <c r="U28" s="9"/>
      <c r="V28" s="8" t="s">
        <v>4</v>
      </c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9" t="s">
        <v>5</v>
      </c>
      <c r="AM28" s="9"/>
      <c r="AN28" s="9"/>
      <c r="AO28" s="9"/>
      <c r="AP28" s="9"/>
      <c r="AQ28" s="9"/>
      <c r="AR28" s="9"/>
      <c r="AS28" s="9"/>
      <c r="AT28" s="10" t="s">
        <v>6</v>
      </c>
      <c r="AU28" s="10"/>
      <c r="AV28" s="10"/>
      <c r="AW28" s="10"/>
      <c r="AX28" s="10"/>
      <c r="AY28" s="10"/>
      <c r="AZ28" s="10"/>
      <c r="BA28" s="10"/>
    </row>
    <row r="29" customFormat="false" ht="10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9"/>
      <c r="O29" s="9"/>
      <c r="P29" s="9"/>
      <c r="Q29" s="9"/>
      <c r="R29" s="9"/>
      <c r="S29" s="9"/>
      <c r="T29" s="9"/>
      <c r="U29" s="9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9"/>
      <c r="AM29" s="9"/>
      <c r="AN29" s="9"/>
      <c r="AO29" s="9"/>
      <c r="AP29" s="9"/>
      <c r="AQ29" s="9"/>
      <c r="AR29" s="9"/>
      <c r="AS29" s="9"/>
      <c r="AT29" s="10"/>
      <c r="AU29" s="10"/>
      <c r="AV29" s="10"/>
      <c r="AW29" s="10"/>
      <c r="AX29" s="10"/>
      <c r="AY29" s="10"/>
      <c r="AZ29" s="10"/>
      <c r="BA29" s="10"/>
    </row>
    <row r="30" customFormat="false" ht="10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9"/>
      <c r="O30" s="9"/>
      <c r="P30" s="9"/>
      <c r="Q30" s="9"/>
      <c r="R30" s="9"/>
      <c r="S30" s="9"/>
      <c r="T30" s="9"/>
      <c r="U30" s="9"/>
      <c r="V30" s="8" t="s">
        <v>7</v>
      </c>
      <c r="W30" s="8"/>
      <c r="X30" s="8"/>
      <c r="Y30" s="8"/>
      <c r="Z30" s="8"/>
      <c r="AA30" s="8"/>
      <c r="AB30" s="8"/>
      <c r="AC30" s="8"/>
      <c r="AD30" s="9" t="s">
        <v>8</v>
      </c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10"/>
      <c r="AU30" s="10"/>
      <c r="AV30" s="10"/>
      <c r="AW30" s="10"/>
      <c r="AX30" s="10"/>
      <c r="AY30" s="10"/>
      <c r="AZ30" s="10"/>
      <c r="BA30" s="10"/>
    </row>
    <row r="31" customFormat="false" ht="10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9"/>
      <c r="O31" s="9"/>
      <c r="P31" s="9"/>
      <c r="Q31" s="9"/>
      <c r="R31" s="9"/>
      <c r="S31" s="9"/>
      <c r="T31" s="9"/>
      <c r="U31" s="9"/>
      <c r="V31" s="8"/>
      <c r="W31" s="8"/>
      <c r="X31" s="8"/>
      <c r="Y31" s="8"/>
      <c r="Z31" s="8"/>
      <c r="AA31" s="8"/>
      <c r="AB31" s="8"/>
      <c r="AC31" s="8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10"/>
      <c r="AU31" s="10"/>
      <c r="AV31" s="10"/>
      <c r="AW31" s="10"/>
      <c r="AX31" s="10"/>
      <c r="AY31" s="10"/>
      <c r="AZ31" s="10"/>
      <c r="BA31" s="10"/>
    </row>
    <row r="32" customFormat="false" ht="10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9"/>
      <c r="O32" s="9"/>
      <c r="P32" s="9"/>
      <c r="Q32" s="9"/>
      <c r="R32" s="9"/>
      <c r="S32" s="9"/>
      <c r="T32" s="9"/>
      <c r="U32" s="9"/>
      <c r="V32" s="8"/>
      <c r="W32" s="8"/>
      <c r="X32" s="8"/>
      <c r="Y32" s="8"/>
      <c r="Z32" s="8"/>
      <c r="AA32" s="8"/>
      <c r="AB32" s="8"/>
      <c r="AC32" s="8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10"/>
      <c r="AU32" s="10"/>
      <c r="AV32" s="10"/>
      <c r="AW32" s="10"/>
      <c r="AX32" s="10"/>
      <c r="AY32" s="10"/>
      <c r="AZ32" s="10"/>
      <c r="BA32" s="10"/>
    </row>
    <row r="33" customFormat="false" ht="10" hidden="false" customHeight="true" outlineLevel="0" collapsed="false">
      <c r="A33" s="11" t="s">
        <v>9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2" t="n">
        <v>65</v>
      </c>
      <c r="O33" s="12"/>
      <c r="P33" s="12"/>
      <c r="Q33" s="12"/>
      <c r="R33" s="12"/>
      <c r="S33" s="12"/>
      <c r="T33" s="12"/>
      <c r="U33" s="12"/>
      <c r="V33" s="12" t="n">
        <v>65</v>
      </c>
      <c r="W33" s="12"/>
      <c r="X33" s="12"/>
      <c r="Y33" s="12"/>
      <c r="Z33" s="12"/>
      <c r="AA33" s="12"/>
      <c r="AB33" s="12"/>
      <c r="AC33" s="12"/>
      <c r="AD33" s="12" t="n">
        <v>46</v>
      </c>
      <c r="AE33" s="12"/>
      <c r="AF33" s="12"/>
      <c r="AG33" s="12"/>
      <c r="AH33" s="12"/>
      <c r="AI33" s="12"/>
      <c r="AJ33" s="12"/>
      <c r="AK33" s="12"/>
      <c r="AL33" s="12" t="n">
        <v>160</v>
      </c>
      <c r="AM33" s="12"/>
      <c r="AN33" s="12"/>
      <c r="AO33" s="12"/>
      <c r="AP33" s="12"/>
      <c r="AQ33" s="12"/>
      <c r="AR33" s="12"/>
      <c r="AS33" s="12"/>
      <c r="AT33" s="13" t="n">
        <v>336</v>
      </c>
      <c r="AU33" s="13"/>
      <c r="AV33" s="13"/>
      <c r="AW33" s="13"/>
      <c r="AX33" s="13"/>
      <c r="AY33" s="13"/>
      <c r="AZ33" s="13"/>
      <c r="BA33" s="13"/>
    </row>
    <row r="34" customFormat="false" ht="10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3"/>
      <c r="AU34" s="13"/>
      <c r="AV34" s="13"/>
      <c r="AW34" s="13"/>
      <c r="AX34" s="13"/>
      <c r="AY34" s="13"/>
      <c r="AZ34" s="13"/>
      <c r="BA34" s="13"/>
    </row>
    <row r="35" customFormat="false" ht="10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3"/>
      <c r="AU35" s="13"/>
      <c r="AV35" s="13"/>
      <c r="AW35" s="13"/>
      <c r="AX35" s="13"/>
      <c r="AY35" s="13"/>
      <c r="AZ35" s="13"/>
      <c r="BA35" s="13"/>
    </row>
    <row r="36" customFormat="false" ht="10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</row>
    <row r="37" customFormat="false" ht="10" hidden="false" customHeight="tru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</row>
    <row r="38" customFormat="false" ht="10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</row>
    <row r="39" customFormat="false" ht="10" hidden="fals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</row>
    <row r="40" customFormat="false" ht="10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6" t="s">
        <v>10</v>
      </c>
      <c r="AP40" s="16"/>
      <c r="AQ40" s="16"/>
      <c r="AR40" s="16"/>
      <c r="AS40" s="17"/>
      <c r="AT40" s="18" t="n">
        <f aca="false">AT33</f>
        <v>336</v>
      </c>
      <c r="AU40" s="18"/>
      <c r="AV40" s="18"/>
      <c r="AW40" s="18"/>
      <c r="AX40" s="18"/>
      <c r="AY40" s="18"/>
      <c r="AZ40" s="18"/>
      <c r="BA40" s="18"/>
    </row>
    <row r="41" customFormat="false" ht="10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6"/>
      <c r="AP41" s="16"/>
      <c r="AQ41" s="16"/>
      <c r="AR41" s="16"/>
      <c r="AS41" s="17"/>
      <c r="AT41" s="18"/>
      <c r="AU41" s="18"/>
      <c r="AV41" s="18"/>
      <c r="AW41" s="18"/>
      <c r="AX41" s="18"/>
      <c r="AY41" s="18"/>
      <c r="AZ41" s="18"/>
      <c r="BA41" s="18"/>
    </row>
    <row r="42" customFormat="false" ht="10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6"/>
      <c r="AP42" s="16"/>
      <c r="AQ42" s="16"/>
      <c r="AR42" s="16"/>
      <c r="AS42" s="17"/>
      <c r="AT42" s="18"/>
      <c r="AU42" s="18"/>
      <c r="AV42" s="18"/>
      <c r="AW42" s="18"/>
      <c r="AX42" s="18"/>
      <c r="AY42" s="18"/>
      <c r="AZ42" s="18"/>
      <c r="BA42" s="18"/>
    </row>
    <row r="43" customFormat="false" ht="10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</row>
    <row r="44" customFormat="false" ht="10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</row>
    <row r="45" customFormat="false" ht="10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</row>
    <row r="46" customFormat="false" ht="10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</row>
    <row r="47" customFormat="false" ht="10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</row>
    <row r="48" customFormat="false" ht="10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</row>
    <row r="49" customFormat="false" ht="10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</row>
    <row r="50" customFormat="false" ht="10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</row>
    <row r="51" customFormat="false" ht="10" hidden="false" customHeight="true" outlineLevel="0" collapsed="false">
      <c r="A51" s="19" t="s">
        <v>11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</row>
    <row r="52" customFormat="false" ht="10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</row>
    <row r="53" customFormat="false" ht="10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</row>
    <row r="54" customFormat="false" ht="10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</row>
    <row r="55" customFormat="false" ht="10" hidden="false" customHeight="true" outlineLevel="0" collapsed="false">
      <c r="A55" s="20" t="s">
        <v>12</v>
      </c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</row>
    <row r="56" customFormat="false" ht="10" hidden="false" customHeight="tru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</row>
    <row r="57" customFormat="false" ht="10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</row>
    <row r="58" customFormat="false" ht="10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</row>
    <row r="59" customFormat="false" ht="10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</row>
    <row r="60" customFormat="false" ht="10" hidden="false" customHeight="true" outlineLevel="0" collapsed="false">
      <c r="A60" s="21" t="s">
        <v>13</v>
      </c>
      <c r="B60" s="21"/>
      <c r="C60" s="21"/>
      <c r="D60" s="21"/>
      <c r="E60" s="21"/>
      <c r="F60" s="21"/>
      <c r="G60" s="21"/>
      <c r="H60" s="22"/>
      <c r="I60" s="22"/>
      <c r="J60" s="22"/>
      <c r="K60" s="22"/>
      <c r="L60" s="22"/>
      <c r="M60" s="22"/>
      <c r="N60" s="22"/>
      <c r="O60" s="22"/>
      <c r="P60" s="22"/>
      <c r="Q60" s="23"/>
      <c r="R60" s="23"/>
      <c r="S60" s="23"/>
      <c r="T60" s="24" t="s">
        <v>14</v>
      </c>
      <c r="U60" s="24"/>
      <c r="V60" s="24"/>
      <c r="W60" s="24"/>
      <c r="X60" s="24"/>
      <c r="Y60" s="24"/>
      <c r="Z60" s="24"/>
      <c r="AA60" s="24"/>
      <c r="AB60" s="24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</row>
    <row r="61" customFormat="false" ht="10" hidden="false" customHeight="true" outlineLevel="0" collapsed="false">
      <c r="A61" s="21"/>
      <c r="B61" s="21"/>
      <c r="C61" s="21"/>
      <c r="D61" s="21"/>
      <c r="E61" s="21"/>
      <c r="F61" s="21"/>
      <c r="G61" s="21"/>
      <c r="H61" s="22"/>
      <c r="I61" s="22"/>
      <c r="J61" s="22"/>
      <c r="K61" s="22"/>
      <c r="L61" s="22"/>
      <c r="M61" s="22"/>
      <c r="N61" s="22"/>
      <c r="O61" s="22"/>
      <c r="P61" s="22"/>
      <c r="Q61" s="23"/>
      <c r="R61" s="23"/>
      <c r="S61" s="23"/>
      <c r="T61" s="24"/>
      <c r="U61" s="24"/>
      <c r="V61" s="24"/>
      <c r="W61" s="24"/>
      <c r="X61" s="24"/>
      <c r="Y61" s="24"/>
      <c r="Z61" s="24"/>
      <c r="AA61" s="24"/>
      <c r="AB61" s="24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</row>
    <row r="62" customFormat="false" ht="10" hidden="false" customHeight="true" outlineLevel="0" collapsed="false">
      <c r="A62" s="21"/>
      <c r="B62" s="21"/>
      <c r="C62" s="21"/>
      <c r="D62" s="21"/>
      <c r="E62" s="21"/>
      <c r="F62" s="21"/>
      <c r="G62" s="21"/>
      <c r="H62" s="22"/>
      <c r="I62" s="22"/>
      <c r="J62" s="22"/>
      <c r="K62" s="22"/>
      <c r="L62" s="22"/>
      <c r="M62" s="22"/>
      <c r="N62" s="22"/>
      <c r="O62" s="22"/>
      <c r="P62" s="22"/>
      <c r="Q62" s="23"/>
      <c r="R62" s="23"/>
      <c r="S62" s="23"/>
      <c r="T62" s="24"/>
      <c r="U62" s="24"/>
      <c r="V62" s="24"/>
      <c r="W62" s="24"/>
      <c r="X62" s="24"/>
      <c r="Y62" s="24"/>
      <c r="Z62" s="24"/>
      <c r="AA62" s="24"/>
      <c r="AB62" s="24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</row>
    <row r="63" customFormat="false" ht="10" hidden="false" customHeight="tru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</row>
    <row r="64" customFormat="false" ht="10" hidden="false" customHeight="tru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</row>
    <row r="65" customFormat="false" ht="10" hidden="false" customHeight="tru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</row>
    <row r="66" customFormat="false" ht="10" hidden="false" customHeight="tru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</row>
    <row r="67" customFormat="false" ht="10" hidden="false" customHeight="tru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</row>
    <row r="68" customFormat="false" ht="10" hidden="false" customHeight="tru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</row>
    <row r="69" customFormat="false" ht="10" hidden="false" customHeight="tru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</row>
    <row r="70" customFormat="false" ht="10" hidden="false" customHeight="tru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</row>
    <row r="71" customFormat="false" ht="10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</row>
    <row r="72" customFormat="false" ht="10" hidden="false" customHeight="tru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</row>
    <row r="73" customFormat="false" ht="10" hidden="false" customHeight="tru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</row>
    <row r="74" customFormat="false" ht="10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</row>
    <row r="75" customFormat="false" ht="10" hidden="false" customHeight="tru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</row>
    <row r="76" customFormat="false" ht="10" hidden="false" customHeight="tru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</row>
  </sheetData>
  <sheetProtection sheet="true" objects="true" scenarios="true"/>
  <mergeCells count="36">
    <mergeCell ref="A1:AF8"/>
    <mergeCell ref="AG1:BA8"/>
    <mergeCell ref="A9:BA16"/>
    <mergeCell ref="A17:BA18"/>
    <mergeCell ref="A19:BA21"/>
    <mergeCell ref="A22:BA22"/>
    <mergeCell ref="A23:H25"/>
    <mergeCell ref="I23:I25"/>
    <mergeCell ref="J23:BA25"/>
    <mergeCell ref="A26:BA27"/>
    <mergeCell ref="A28:M32"/>
    <mergeCell ref="N28:U32"/>
    <mergeCell ref="V28:AK29"/>
    <mergeCell ref="AL28:AS32"/>
    <mergeCell ref="AT28:BA32"/>
    <mergeCell ref="V30:AC32"/>
    <mergeCell ref="AD30:AK32"/>
    <mergeCell ref="A33:M35"/>
    <mergeCell ref="N33:U35"/>
    <mergeCell ref="V33:AC35"/>
    <mergeCell ref="AD33:AK35"/>
    <mergeCell ref="AL33:AS35"/>
    <mergeCell ref="AT33:BA35"/>
    <mergeCell ref="A36:BA39"/>
    <mergeCell ref="A40:AN42"/>
    <mergeCell ref="AO40:AR42"/>
    <mergeCell ref="AT40:BA42"/>
    <mergeCell ref="A43:BA50"/>
    <mergeCell ref="A51:BA54"/>
    <mergeCell ref="A55:BA56"/>
    <mergeCell ref="A57:BA59"/>
    <mergeCell ref="A60:G62"/>
    <mergeCell ref="H60:P62"/>
    <mergeCell ref="T60:AB62"/>
    <mergeCell ref="AC60:BA73"/>
    <mergeCell ref="A63:AB73"/>
  </mergeCells>
  <dataValidations count="1">
    <dataValidation allowBlank="true" errorStyle="stop" operator="between" showDropDown="false" showErrorMessage="true" showInputMessage="false" sqref="J23:BA25" type="list">
      <formula1>Sport_Entreprise</formula1>
      <formula2>0</formula2>
    </dataValidation>
  </dataValidations>
  <printOptions headings="false" gridLines="false" gridLinesSet="true" horizontalCentered="true" verticalCentered="false"/>
  <pageMargins left="0.39375" right="0.39375" top="0.393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C00000LIGUE ÎLE-DE-FRANCE DE HANDBALL
&amp;7 03+0001 rue Daniel-Costantini – CS 90047 – 94046 Créteil cedex
T. +33 (0)1 56 70 74 74 - &amp;U5800000@ffhandball.net&amp;U - &amp;UC00000www.handball-idf.com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1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0.82421875" defaultRowHeight="13" zeroHeight="false" outlineLevelRow="0" outlineLevelCol="0"/>
  <cols>
    <col collapsed="false" customWidth="true" hidden="false" outlineLevel="0" max="1" min="1" style="28" width="18.49"/>
    <col collapsed="false" customWidth="false" hidden="false" outlineLevel="0" max="2" min="2" style="28" width="10.82"/>
    <col collapsed="false" customWidth="true" hidden="false" outlineLevel="0" max="3" min="3" style="28" width="48.99"/>
    <col collapsed="false" customWidth="true" hidden="false" outlineLevel="0" max="4" min="4" style="28" width="4.15"/>
    <col collapsed="false" customWidth="true" hidden="false" outlineLevel="0" max="5" min="5" style="28" width="31.16"/>
    <col collapsed="false" customWidth="false" hidden="false" outlineLevel="0" max="257" min="6" style="28" width="10.82"/>
  </cols>
  <sheetData>
    <row r="1" customFormat="false" ht="13" hidden="false" customHeight="false" outlineLevel="0" collapsed="false">
      <c r="C1" s="28" t="s">
        <v>15</v>
      </c>
    </row>
    <row r="2" customFormat="false" ht="13" hidden="false" customHeight="false" outlineLevel="0" collapsed="false">
      <c r="C2" s="28" t="s">
        <v>16</v>
      </c>
    </row>
    <row r="3" customFormat="false" ht="13" hidden="false" customHeight="false" outlineLevel="0" collapsed="false">
      <c r="C3" s="28" t="s">
        <v>17</v>
      </c>
    </row>
    <row r="4" customFormat="false" ht="13" hidden="false" customHeight="false" outlineLevel="0" collapsed="false">
      <c r="C4" s="28" t="s">
        <v>18</v>
      </c>
    </row>
    <row r="5" customFormat="false" ht="13" hidden="false" customHeight="false" outlineLevel="0" collapsed="false">
      <c r="C5" s="28" t="s">
        <v>19</v>
      </c>
    </row>
    <row r="6" customFormat="false" ht="13" hidden="false" customHeight="false" outlineLevel="0" collapsed="false">
      <c r="C6" s="28" t="s">
        <v>20</v>
      </c>
    </row>
    <row r="7" customFormat="false" ht="13" hidden="false" customHeight="false" outlineLevel="0" collapsed="false">
      <c r="C7" s="28" t="s">
        <v>21</v>
      </c>
    </row>
    <row r="8" customFormat="false" ht="13" hidden="false" customHeight="false" outlineLevel="0" collapsed="false">
      <c r="C8" s="28" t="s">
        <v>22</v>
      </c>
    </row>
    <row r="9" customFormat="false" ht="13" hidden="false" customHeight="false" outlineLevel="0" collapsed="false">
      <c r="C9" s="28" t="s">
        <v>23</v>
      </c>
    </row>
    <row r="10" customFormat="false" ht="13" hidden="false" customHeight="false" outlineLevel="0" collapsed="false">
      <c r="C10" s="28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9T08:27:40Z</dcterms:created>
  <dc:creator>s.bation</dc:creator>
  <dc:description/>
  <cp:keywords/>
  <dc:language>en-US</dc:language>
  <cp:lastModifiedBy>Ligue PIFO HB</cp:lastModifiedBy>
  <cp:lastPrinted>2021-03-02T16:47:47Z</cp:lastPrinted>
  <dcterms:modified xsi:type="dcterms:W3CDTF">2021-07-15T08:2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e0428da-ac0f-4a84-a429-a80e20cb35de_ActionId">
    <vt:lpwstr>fcc7d79b-6594-478f-97c2-54486ad19350</vt:lpwstr>
  </property>
  <property fmtid="{D5CDD505-2E9C-101B-9397-08002B2CF9AE}" pid="3" name="MSIP_Label_ee0428da-ac0f-4a84-a429-a80e20cb35de_Application">
    <vt:lpwstr>Microsoft Azure Information Protection</vt:lpwstr>
  </property>
  <property fmtid="{D5CDD505-2E9C-101B-9397-08002B2CF9AE}" pid="4" name="MSIP_Label_ee0428da-ac0f-4a84-a429-a80e20cb35de_Enabled">
    <vt:lpwstr>True</vt:lpwstr>
  </property>
  <property fmtid="{D5CDD505-2E9C-101B-9397-08002B2CF9AE}" pid="5" name="MSIP_Label_ee0428da-ac0f-4a84-a429-a80e20cb35de_Extended_MSFT_Method">
    <vt:lpwstr>Automatic</vt:lpwstr>
  </property>
  <property fmtid="{D5CDD505-2E9C-101B-9397-08002B2CF9AE}" pid="6" name="MSIP_Label_ee0428da-ac0f-4a84-a429-a80e20cb35de_Name">
    <vt:lpwstr>C1 - Interne</vt:lpwstr>
  </property>
  <property fmtid="{D5CDD505-2E9C-101B-9397-08002B2CF9AE}" pid="7" name="MSIP_Label_ee0428da-ac0f-4a84-a429-a80e20cb35de_Owner">
    <vt:lpwstr>marie-jose.gaudefroy@labanquepostale.fr</vt:lpwstr>
  </property>
  <property fmtid="{D5CDD505-2E9C-101B-9397-08002B2CF9AE}" pid="8" name="MSIP_Label_ee0428da-ac0f-4a84-a429-a80e20cb35de_SetDate">
    <vt:lpwstr>2020-10-08T15:47:01.9229341Z</vt:lpwstr>
  </property>
  <property fmtid="{D5CDD505-2E9C-101B-9397-08002B2CF9AE}" pid="9" name="MSIP_Label_ee0428da-ac0f-4a84-a429-a80e20cb35de_SiteId">
    <vt:lpwstr>80c03608-5f64-40bb-9c70-9394abe6011c</vt:lpwstr>
  </property>
  <property fmtid="{D5CDD505-2E9C-101B-9397-08002B2CF9AE}" pid="10" name="Sensitivity">
    <vt:lpwstr>C1 - Interne</vt:lpwstr>
  </property>
</Properties>
</file>