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" sheetId="1" state="visible" r:id="rId2"/>
    <sheet name="Feuil1" sheetId="2" state="hidden" r:id="rId3"/>
  </sheets>
  <definedNames>
    <definedName function="false" hidden="false" name="activités" vbProcedure="false">#REF!</definedName>
    <definedName function="false" hidden="false" name="AG" vbProcedure="false">#REF!</definedName>
    <definedName function="false" hidden="false" name="Arbitrage" vbProcedure="false">#REF!</definedName>
    <definedName function="false" hidden="false" name="assemblée_générale" vbProcedure="false">#REF!</definedName>
    <definedName function="false" hidden="false" name="autre" vbProcedure="false">#REF!</definedName>
    <definedName function="false" hidden="false" name="BD" vbProcedure="false">#REF!</definedName>
    <definedName function="false" hidden="false" name="bureau_directeur" vbProcedure="false">#REF!</definedName>
    <definedName function="false" hidden="false" name="CA" vbProcedure="false">#REF!</definedName>
    <definedName function="false" hidden="false" name="CD" vbProcedure="false">#REF!</definedName>
    <definedName function="false" hidden="false" name="champs_activités" vbProcedure="false">#REF!</definedName>
    <definedName function="false" hidden="false" name="champs_club" vbProcedure="false">fiche!$J$25</definedName>
    <definedName function="false" hidden="false" name="champs_comite" vbProcedure="false">fiche!$J$21</definedName>
    <definedName function="false" hidden="false" name="champs_commission" vbProcedure="false">fiche!$F$15</definedName>
    <definedName function="false" hidden="false" name="champs_commission_commission" vbProcedure="false">fiche!$J$25</definedName>
    <definedName function="false" hidden="false" name="champs_instance" vbProcedure="false">fiche!$BF$12</definedName>
    <definedName function="false" hidden="false" name="champs_niveau" vbProcedure="false">#REF!</definedName>
    <definedName function="false" hidden="false" name="COC" vbProcedure="false">#REF!</definedName>
    <definedName function="false" hidden="false" name="code_analytique" vbProcedure="false">fiche!$BH$15</definedName>
    <definedName function="false" hidden="false" name="COM" vbProcedure="false">#REF!</definedName>
    <definedName function="false" hidden="false" name="COMITES" vbProcedure="false">Feuil1!$A$2:$A$10</definedName>
    <definedName function="false" hidden="false" name="comité_directeur" vbProcedure="false">#REF!</definedName>
    <definedName function="false" hidden="false" name="Commission" vbProcedure="false">#REF!</definedName>
    <definedName function="false" hidden="false" name="communication" vbProcedure="false">#REF!</definedName>
    <definedName function="false" hidden="false" name="conseil_administration" vbProcedure="false">#REF!</definedName>
    <definedName function="false" hidden="false" name="Conseil_dAdministration" vbProcedure="false">#REF!</definedName>
    <definedName function="false" hidden="false" name="Conseil_Du_Territoire" vbProcedure="false">#REF!</definedName>
    <definedName function="false" hidden="false" name="conseil_territoire" vbProcedure="false">#REF!</definedName>
    <definedName function="false" hidden="false" name="CPF" vbProcedure="false">#REF!</definedName>
    <definedName function="false" hidden="false" name="CPF_dirigeants_salariés" vbProcedure="false">#REF!</definedName>
    <definedName function="false" hidden="false" name="CRL" vbProcedure="false">#REF!</definedName>
    <definedName function="false" hidden="false" name="CSR" vbProcedure="false">#REF!</definedName>
    <definedName function="false" hidden="false" name="CT" vbProcedure="false">#REF!</definedName>
    <definedName function="false" hidden="false" name="CTA_accompagnement_JAJ_T1_T2" vbProcedure="false">#REF!</definedName>
    <definedName function="false" hidden="false" name="CTA_accompagnement_JAJ_T3" vbProcedure="false">#REF!</definedName>
    <definedName function="false" hidden="false" name="CTA_accompagnement_JA_T1_T2" vbProcedure="false">#REF!</definedName>
    <definedName function="false" hidden="false" name="CTA_accompagnement_JA_T3" vbProcedure="false">#REF!</definedName>
    <definedName function="false" hidden="false" name="CTA_général" vbProcedure="false">#REF!</definedName>
    <definedName function="false" hidden="false" name="CTA_stages_JAJ_T1_T2" vbProcedure="false">#REF!</definedName>
    <definedName function="false" hidden="false" name="CTA_stages_JAJ_T3" vbProcedure="false">#REF!</definedName>
    <definedName function="false" hidden="false" name="CTA_stages_JA_T1_T2" vbProcedure="false">#REF!</definedName>
    <definedName function="false" hidden="false" name="CTA_stages_JA_T3" vbProcedure="false">#REF!</definedName>
    <definedName function="false" hidden="false" name="CTA_stages_PPF_arbitrage" vbProcedure="false">#REF!</definedName>
    <definedName function="false" hidden="false" name="CTA_séminaire" vbProcedure="false">#REF!</definedName>
    <definedName function="false" hidden="false" name="departemental" vbProcedure="false">#REF!</definedName>
    <definedName function="false" hidden="false" name="DEV" vbProcedure="false">#REF!</definedName>
    <definedName function="false" hidden="false" name="DIS" vbProcedure="false">#REF!</definedName>
    <definedName function="false" hidden="false" name="discipline" vbProcedure="false">#REF!</definedName>
    <definedName function="false" hidden="false" name="DOMAINE" vbProcedure="false">#REF!</definedName>
    <definedName function="false" hidden="false" name="DVPT_accompagnement_des_clubs" vbProcedure="false">#REF!</definedName>
    <definedName function="false" hidden="false" name="DVPT_action_QPR_ZRR" vbProcedure="false">#REF!</definedName>
    <definedName function="false" hidden="false" name="DVPT_action_santé_pratique_handball" vbProcedure="false">#REF!</definedName>
    <definedName function="false" hidden="false" name="DVPT_animation_périph_évènement" vbProcedure="false">#REF!</definedName>
    <definedName function="false" hidden="false" name="DVPT_animation_rassemblement" vbProcedure="false">#REF!</definedName>
    <definedName function="false" hidden="false" name="DVPT_ANS_gestion_interne" vbProcedure="false">#REF!</definedName>
    <definedName function="false" hidden="false" name="DVPT_baby_hand" vbProcedure="false">#REF!</definedName>
    <definedName function="false" hidden="false" name="DVPT_beach_handball" vbProcedure="false">#REF!</definedName>
    <definedName function="false" hidden="false" name="DVPT_développement_de_la_pratique" vbProcedure="false">#REF!</definedName>
    <definedName function="false" hidden="false" name="DVPT_développement_nouvelle_pratique" vbProcedure="false">#REF!</definedName>
    <definedName function="false" hidden="false" name="DVPT_développement_scolaire" vbProcedure="false">#REF!</definedName>
    <definedName function="false" hidden="false" name="DVPT_féminisation" vbProcedure="false">#REF!</definedName>
    <definedName function="false" hidden="false" name="DVPT_général" vbProcedure="false">#REF!</definedName>
    <definedName function="false" hidden="false" name="DVPT_handensemble" vbProcedure="false">#REF!</definedName>
    <definedName function="false" hidden="false" name="DVPT_handfit" vbProcedure="false">#REF!</definedName>
    <definedName function="false" hidden="false" name="DVPT_hand_1ers_pas" vbProcedure="false">#REF!</definedName>
    <definedName function="false" hidden="false" name="DVPT_hand_à_4" vbProcedure="false">#REF!</definedName>
    <definedName function="false" hidden="false" name="DVPT_pratique_loisir" vbProcedure="false">#REF!</definedName>
    <definedName function="false" hidden="false" name="DVPT_service_civique" vbProcedure="false">#REF!</definedName>
    <definedName function="false" hidden="false" name="DVPT_éthique_citoyenneté" vbProcedure="false">#REF!</definedName>
    <definedName function="false" hidden="false" name="Développement" vbProcedure="false">#REF!</definedName>
    <definedName function="false" hidden="false" name="ESSONNE_91" vbProcedure="false">Feuil1!$C$95:$C$134</definedName>
    <definedName function="false" hidden="false" name="ETR" vbProcedure="false">#REF!</definedName>
    <definedName function="false" hidden="false" name="EVE_autre_évènement" vbProcedure="false">#REF!</definedName>
    <definedName function="false" hidden="false" name="EVE_finalités_chpts_de_France" vbProcedure="false">#REF!</definedName>
    <definedName function="false" hidden="false" name="EVE_Tiby_U19_Val_dOise" vbProcedure="false">#REF!</definedName>
    <definedName function="false" hidden="false" name="EVE_Tiby_U21_Serris" vbProcedure="false">#REF!</definedName>
    <definedName function="false" hidden="false" name="EVE_Tiby_U21_Val_dEurope" vbProcedure="false">#REF!</definedName>
    <definedName function="false" hidden="false" name="fin" vbProcedure="false">#REF!</definedName>
    <definedName function="false" hidden="false" name="finances" vbProcedure="false">#REF!</definedName>
    <definedName function="false" hidden="false" name="FONCT" vbProcedure="false">#REF!</definedName>
    <definedName function="false" hidden="false" name="fonctionnement_général" vbProcedure="false">#REF!</definedName>
    <definedName function="false" hidden="false" name="formation" vbProcedure="false">#REF!</definedName>
    <definedName function="false" hidden="false" name="HAUTS_DE_SEINE_92" vbProcedure="false">Feuil1!$C$136:$C$162</definedName>
    <definedName function="false" hidden="false" name="ITFE_CF1_animer" vbProcedure="false">#REF!</definedName>
    <definedName function="false" hidden="false" name="ITFE_CF2_diriger" vbProcedure="false">#REF!</definedName>
    <definedName function="false" hidden="false" name="ITFE_CF3_animer_pratiques_éduc_" vbProcedure="false">#REF!</definedName>
    <definedName function="false" hidden="false" name="ITFE_CF4_animer_pratiques_sociales" vbProcedure="false">#REF!</definedName>
    <definedName function="false" hidden="false" name="ITFE_CF5_entrainer_des_adultes" vbProcedure="false">#REF!</definedName>
    <definedName function="false" hidden="false" name="ITFE_CF6_entrainer_des_jeunes" vbProcedure="false">#REF!</definedName>
    <definedName function="false" hidden="false" name="ITFE_CF_coordonner" vbProcedure="false">#REF!</definedName>
    <definedName function="false" hidden="false" name="ITFE_CF_développer" vbProcedure="false">#REF!</definedName>
    <definedName function="false" hidden="false" name="ITFE_CF_former" vbProcedure="false">#REF!</definedName>
    <definedName function="false" hidden="false" name="ITFE_CF_performer" vbProcedure="false">#REF!</definedName>
    <definedName function="false" hidden="false" name="ITFE_colloque_Pierre_Tiby" vbProcedure="false">#REF!</definedName>
    <definedName function="false" hidden="false" name="ITFE_conseil_pédagogique" vbProcedure="false">#REF!</definedName>
    <definedName function="false" hidden="false" name="ITFE_formation_OTM" vbProcedure="false">#REF!</definedName>
    <definedName function="false" hidden="false" name="ITFE_ingenierie" vbProcedure="false">#REF!</definedName>
    <definedName function="false" hidden="false" name="ITFE_module6_babyhand_1ers_pas" vbProcedure="false">#REF!</definedName>
    <definedName function="false" hidden="false" name="ITFE_module7_minihand_hand_à_4" vbProcedure="false">#REF!</definedName>
    <definedName function="false" hidden="false" name="ITFE_module_8_handfit" vbProcedure="false">#REF!</definedName>
    <definedName function="false" hidden="false" name="ITFE_module_9_handensemble" vbProcedure="false">#REF!</definedName>
    <definedName function="false" hidden="false" name="ITFE_Qualif_Accompagnateur_EA" vbProcedure="false">#REF!</definedName>
    <definedName function="false" hidden="false" name="ITFE_Qualif_Accompagnateur_territorial" vbProcedure="false">#REF!</definedName>
    <definedName function="false" hidden="false" name="ITFE_Qualif_Animateur_EA" vbProcedure="false">#REF!</definedName>
    <definedName function="false" hidden="false" name="ITFE_réunion" vbProcedure="false">#REF!</definedName>
    <definedName function="false" hidden="false" name="ITFE_séminaire" vbProcedure="false">#REF!</definedName>
    <definedName function="false" hidden="false" name="ITFE_TFP_IV_continu" vbProcedure="false">#REF!</definedName>
    <definedName function="false" hidden="false" name="ITFE_TFP_V_continu" vbProcedure="false">#REF!</definedName>
    <definedName function="false" hidden="false" name="MED" vbProcedure="false">#REF!</definedName>
    <definedName function="false" hidden="false" name="missions_représentations" vbProcedure="false">#REF!</definedName>
    <definedName function="false" hidden="false" name="médicale" vbProcedure="false">#REF!</definedName>
    <definedName function="false" hidden="false" name="national" vbProcedure="false">#REF!</definedName>
    <definedName function="false" hidden="false" name="PARIS_75" vbProcedure="false">Feuil1!$C$2:$C$10</definedName>
    <definedName function="false" hidden="false" name="regional" vbProcedure="false">#REF!</definedName>
    <definedName function="false" hidden="false" name="REPR" vbProcedure="false">#REF!</definedName>
    <definedName function="false" hidden="false" name="RL" vbProcedure="false">#REF!</definedName>
    <definedName function="false" hidden="false" name="réclamations_litiges" vbProcedure="false">#REF!</definedName>
    <definedName function="false" hidden="false" name="réclamation_litiges" vbProcedure="false">#REF!</definedName>
    <definedName function="false" hidden="false" name="SEINE_ET_MARNE_77" vbProcedure="false">Feuil1!$C$12:$C$53</definedName>
    <definedName function="false" hidden="false" name="SEINE_SAINT_DENIS_93" vbProcedure="false">Feuil1!$C$164:$C$190</definedName>
    <definedName function="false" hidden="false" name="SEM" vbProcedure="false">#REF!</definedName>
    <definedName function="false" hidden="false" name="sportive" vbProcedure="false">#REF!</definedName>
    <definedName function="false" hidden="false" name="SPORT_EN_ENTREPRISE_CORPO" vbProcedure="false">Feuil1!$C$253:$C$262</definedName>
    <definedName function="false" hidden="false" name="SR" vbProcedure="false">#REF!</definedName>
    <definedName function="false" hidden="false" name="statuts_règlements" vbProcedure="false">#REF!</definedName>
    <definedName function="false" hidden="false" name="séminaires_dirigeants_salariés" vbProcedure="false">#REF!</definedName>
    <definedName function="false" hidden="false" name="technique" vbProcedure="false">#REF!</definedName>
    <definedName function="false" hidden="false" name="TEC_détection_féminine" vbProcedure="false">#REF!</definedName>
    <definedName function="false" hidden="false" name="TEC_détection_intercomités_féminins" vbProcedure="false">#REF!</definedName>
    <definedName function="false" hidden="false" name="TEC_détection_intercomités_masculins" vbProcedure="false">#REF!</definedName>
    <definedName function="false" hidden="false" name="TEC_détection_masculine" vbProcedure="false">#REF!</definedName>
    <definedName function="false" hidden="false" name="TEC_général" vbProcedure="false">#REF!</definedName>
    <definedName function="false" hidden="false" name="TEC_pôle_féminin_fonctionnement" vbProcedure="false">#REF!</definedName>
    <definedName function="false" hidden="false" name="TEC_pôle_féminin_interpôles" vbProcedure="false">#REF!</definedName>
    <definedName function="false" hidden="false" name="TEC_pôle_féminin_réunion" vbProcedure="false">#REF!</definedName>
    <definedName function="false" hidden="false" name="TEC_pôle_féminin_stages" vbProcedure="false">#REF!</definedName>
    <definedName function="false" hidden="false" name="TEC_pôle_féminin_suivi" vbProcedure="false">#REF!</definedName>
    <definedName function="false" hidden="false" name="TEC_pôle_féminin_suivi_médical" vbProcedure="false">#REF!</definedName>
    <definedName function="false" hidden="false" name="TEC_pôle_masculin_fonctionnement" vbProcedure="false">#REF!</definedName>
    <definedName function="false" hidden="false" name="TEC_pôle_masculin_interpôles" vbProcedure="false">#REF!</definedName>
    <definedName function="false" hidden="false" name="TEC_pôle_masculin_réunion" vbProcedure="false">#REF!</definedName>
    <definedName function="false" hidden="false" name="TEC_pôle_masculin_stages" vbProcedure="false">#REF!</definedName>
    <definedName function="false" hidden="false" name="TEC_pôle_masculin_suivi" vbProcedure="false">#REF!</definedName>
    <definedName function="false" hidden="false" name="TEC_pôle_masculin_suivi_médical" vbProcedure="false">#REF!</definedName>
    <definedName function="false" hidden="false" name="TEC_SR_féminine_fonctionnement" vbProcedure="false">#REF!</definedName>
    <definedName function="false" hidden="false" name="TEC_SR_féminine_interligues" vbProcedure="false">#REF!</definedName>
    <definedName function="false" hidden="false" name="TEC_SR_féminine_stage" vbProcedure="false">#REF!</definedName>
    <definedName function="false" hidden="false" name="TEC_SR_masculine_fonctionnement" vbProcedure="false">#REF!</definedName>
    <definedName function="false" hidden="false" name="TEC_SR_masculine_interligues" vbProcedure="false">#REF!</definedName>
    <definedName function="false" hidden="false" name="TEC_SR_masculine_stage" vbProcedure="false">#REF!</definedName>
    <definedName function="false" hidden="false" name="VAL_DE_MARNE_94" vbProcedure="false">Feuil1!$C$192:$C$223</definedName>
    <definedName function="false" hidden="false" name="VAL_D_OISE_95" vbProcedure="false">Feuil1!$C$225:$C$251</definedName>
    <definedName function="false" hidden="false" name="YVELINES_78" vbProcedure="false">Feuil1!$C$55:$C$93</definedName>
    <definedName function="false" hidden="false" name="_123170000000000" vbProcedure="false">#REF!</definedName>
    <definedName function="false" hidden="false" name="_123190000000000" vbProcedure="false">#REF!</definedName>
    <definedName function="false" hidden="false" name="_123220000000000" vbProcedure="false">#REF!</definedName>
    <definedName function="false" hidden="false" name="_123250000000000" vbProcedure="false">#REF!</definedName>
    <definedName function="false" hidden="false" name="_123280000000000" vbProcedure="false">#REF!</definedName>
    <definedName function="false" hidden="false" name="_123550000000000" vbProcedure="false">#REF!</definedName>
    <definedName function="false" hidden="false" name="_123560000000000" vbProcedure="false">#REF!</definedName>
    <definedName function="false" hidden="false" name="_123570000000000" vbProcedure="false">#REF!</definedName>
    <definedName function="false" hidden="false" name="_123650000000000" vbProcedure="false">#REF!</definedName>
    <definedName function="false" hidden="false" name="_123680000000000" vbProcedure="false">#REF!</definedName>
    <definedName function="false" hidden="false" name="_123700000000000" vbProcedure="false">#REF!</definedName>
    <definedName function="false" hidden="false" name="_123710000000000" vbProcedure="false">#REF!</definedName>
    <definedName function="false" hidden="false" name="_123720000000000" vbProcedure="false">#REF!</definedName>
    <definedName function="false" hidden="false" name="_123730000000000" vbProcedure="false">#REF!</definedName>
    <definedName function="false" hidden="false" name="_123740000000000" vbProcedure="false">#REF!</definedName>
    <definedName function="false" hidden="false" name="_123750000000000" vbProcedure="false">#REF!</definedName>
    <definedName function="false" hidden="false" name="_123780000000000" vbProcedure="false">#REF!</definedName>
    <definedName function="false" hidden="false" name="_123800000000000" vbProcedure="false">#REF!</definedName>
    <definedName function="false" hidden="false" name="_123850000000000" vbProcedure="false">#REF!</definedName>
    <definedName function="false" hidden="false" name="_123870000000000" vbProcedure="false">#REF!</definedName>
    <definedName function="false" hidden="false" name="_125039300000000" vbProcedure="false">#REF!</definedName>
    <definedName function="false" hidden="false" name="_129063000000000" vbProcedure="false">#REF!</definedName>
    <definedName function="false" hidden="false" name="_129063620000000" vbProcedure="false">#REF!</definedName>
    <definedName function="false" hidden="false" name="_129069100000000" vbProcedure="false">#REF!</definedName>
    <definedName function="false" hidden="false" name="_129069300000000" vbProcedure="false">#REF!</definedName>
    <definedName function="false" hidden="false" name="_209069100000000" vbProcedure="false">#REF!</definedName>
    <definedName function="false" hidden="false" name="_219069100000000" vbProcedure="false">#REF!</definedName>
    <definedName function="false" hidden="false" name="_229069100000000" vbProcedure="false">#REF!</definedName>
    <definedName function="false" hidden="false" name="_229269100000000" vbProcedure="false">#REF!</definedName>
    <definedName function="false" hidden="false" name="_239069100000000" vbProcedure="false">#REF!</definedName>
    <definedName function="false" hidden="false" name="_239269100000000" vbProcedure="false">#REF!</definedName>
    <definedName function="false" hidden="false" name="_249069100000000" vbProcedure="false">#REF!</definedName>
    <definedName function="false" hidden="false" name="_249269100000000" vbProcedure="false">#REF!</definedName>
    <definedName function="false" hidden="false" name="_259069100000000" vbProcedure="false">#REF!</definedName>
    <definedName function="false" hidden="false" name="_259269100000000" vbProcedure="false">#REF!</definedName>
    <definedName function="false" hidden="false" name="_269069100000000" vbProcedure="false">#REF!</definedName>
    <definedName function="false" hidden="false" name="_269269100000000" vbProcedure="false">#REF!</definedName>
    <definedName function="false" hidden="false" name="_279069100000000" vbProcedure="false">#REF!</definedName>
    <definedName function="false" hidden="false" name="_279269100000000" vbProcedure="false">#REF!</definedName>
    <definedName function="false" hidden="false" name="_280006080000000" vbProcedure="false">#REF!</definedName>
    <definedName function="false" hidden="false" name="_280009300000000" vbProcedure="false">#REF!</definedName>
    <definedName function="false" hidden="false" name="_282010000002003" vbProcedure="false">#REF!</definedName>
    <definedName function="false" hidden="false" name="_282010000002004" vbProcedure="false">#REF!</definedName>
    <definedName function="false" hidden="false" name="_282016100002000" vbProcedure="false">#REF!</definedName>
    <definedName function="false" hidden="false" name="_282016100002001" vbProcedure="false">#REF!</definedName>
    <definedName function="false" hidden="false" name="_282030000002003" vbProcedure="false">#REF!</definedName>
    <definedName function="false" hidden="false" name="_282030000002004" vbProcedure="false">#REF!</definedName>
    <definedName function="false" hidden="false" name="_282036100002000" vbProcedure="false">#REF!</definedName>
    <definedName function="false" hidden="false" name="_282036100002001" vbProcedure="false">#REF!</definedName>
    <definedName function="false" hidden="false" name="_289069100000000" vbProcedure="false">#REF!</definedName>
    <definedName function="false" hidden="false" name="_340001260000000" vbProcedure="false">#REF!</definedName>
    <definedName function="false" hidden="false" name="_341020000000000" vbProcedure="false">#REF!</definedName>
    <definedName function="false" hidden="false" name="_341041090000000" vbProcedure="false">#REF!</definedName>
    <definedName function="false" hidden="false" name="_341050000000000" vbProcedure="false">#REF!</definedName>
    <definedName function="false" hidden="false" name="_341060000000000" vbProcedure="false">#REF!</definedName>
    <definedName function="false" hidden="false" name="_341070000000000" vbProcedure="false">#REF!</definedName>
    <definedName function="false" hidden="false" name="_341080000000000" vbProcedure="false">#REF!</definedName>
    <definedName function="false" hidden="false" name="_341090000000000" vbProcedure="false">#REF!</definedName>
    <definedName function="false" hidden="false" name="_341100000000000" vbProcedure="false">#REF!</definedName>
    <definedName function="false" hidden="false" name="_341110000000000" vbProcedure="false">#REF!</definedName>
    <definedName function="false" hidden="false" name="_341120000000000" vbProcedure="false">#REF!</definedName>
    <definedName function="false" hidden="false" name="_341130000000000" vbProcedure="false">#REF!</definedName>
    <definedName function="false" hidden="false" name="_341140000000000" vbProcedure="false">#REF!</definedName>
    <definedName function="false" hidden="false" name="_341150000000000" vbProcedure="false">#REF!</definedName>
    <definedName function="false" hidden="false" name="_341160000000000" vbProcedure="false">#REF!</definedName>
    <definedName function="false" hidden="false" name="_341171230000000" vbProcedure="false">#REF!</definedName>
    <definedName function="false" hidden="false" name="_341180000000000" vbProcedure="false">#REF!</definedName>
    <definedName function="false" hidden="false" name="_341190000000000" vbProcedure="false">#REF!</definedName>
    <definedName function="false" hidden="false" name="_341200000000000" vbProcedure="false">#REF!</definedName>
    <definedName function="false" hidden="false" name="_349069100000000" vbProcedure="false">#REF!</definedName>
    <definedName function="false" hidden="false" name="_520009100000000" vbProcedure="false">#REF!</definedName>
    <definedName function="false" hidden="false" name="_530000000000000" vbProcedure="false">#REF!</definedName>
    <definedName function="false" hidden="false" name="_530009300000000" vbProcedure="false">#REF!</definedName>
    <definedName function="false" hidden="false" name="_539060000000000" vbProcedure="false">#REF!</definedName>
    <definedName function="false" hidden="false" name="_539140000000000" vbProcedure="false">#REF!</definedName>
    <definedName function="false" hidden="false" name="_539150000000000" vbProcedure="false">#REF!</definedName>
    <definedName function="false" hidden="false" name="_539160000000000" vbProcedure="false">#REF!</definedName>
    <definedName function="false" hidden="false" name="_539170000000000" vbProcedure="false">#REF!</definedName>
    <definedName function="false" hidden="false" name="_539180000000000" vbProcedure="false">#REF!</definedName>
    <definedName function="false" hidden="false" name="_539200000000000" vbProcedure="false">#REF!</definedName>
    <definedName function="false" hidden="false" name="_576006010009000" vbProcedure="false">#REF!</definedName>
    <definedName function="false" hidden="false" name="_576006010009001" vbProcedure="false">#REF!</definedName>
    <definedName function="false" hidden="false" name="_576006040009000" vbProcedure="false">#REF!</definedName>
    <definedName function="false" hidden="false" name="_576006040009001" vbProcedure="false">#REF!</definedName>
    <definedName function="false" hidden="false" name="_576006100009000" vbProcedure="false">#REF!</definedName>
    <definedName function="false" hidden="false" name="_576006100009001" vbProcedure="false">#REF!</definedName>
    <definedName function="false" hidden="false" name="_576009060009000" vbProcedure="false">#REF!</definedName>
    <definedName function="false" hidden="false" name="_576009060009001" vbProcedure="false">#REF!</definedName>
    <definedName function="false" hidden="false" name="_576009100009000" vbProcedure="false">#REF!</definedName>
    <definedName function="false" hidden="false" name="_576009100009001" vbProcedure="false">#REF!</definedName>
    <definedName function="false" hidden="false" name="_576030000009000" vbProcedure="false">#REF!</definedName>
    <definedName function="false" hidden="false" name="_576030000009001" vbProcedure="false">#REF!</definedName>
    <definedName function="false" hidden="false" name="_576036000009000" vbProcedure="false">#REF!</definedName>
    <definedName function="false" hidden="false" name="_576036000009001" vbProcedure="false">#REF!</definedName>
    <definedName function="false" hidden="false" name="_576036030009000" vbProcedure="false">#REF!</definedName>
    <definedName function="false" hidden="false" name="_576036030009001" vbProcedure="false">#REF!</definedName>
    <definedName function="false" hidden="false" name="_576036100009000" vbProcedure="false">#REF!</definedName>
    <definedName function="false" hidden="false" name="_576036100009001" vbProcedure="false">#REF!</definedName>
    <definedName function="false" hidden="false" name="_576106020009000" vbProcedure="false">#REF!</definedName>
    <definedName function="false" hidden="false" name="_576106020009001" vbProcedure="false">#REF!</definedName>
    <definedName function="false" hidden="false" name="_579080006009000" vbProcedure="false">#REF!</definedName>
    <definedName function="false" hidden="false" name="_579080006009001" vbProcedure="false">#REF!</definedName>
    <definedName function="false" hidden="false" name="_587210000000000" vbProcedure="false">#REF!</definedName>
    <definedName function="false" hidden="false" name="_587220000000000" vbProcedure="false">#REF!</definedName>
    <definedName function="false" hidden="false" name="_587230000000000" vbProcedure="false">#REF!</definedName>
    <definedName function="false" hidden="false" name="_587250000000000" vbProcedure="false">#REF!</definedName>
    <definedName function="false" hidden="false" name="__" vbProcedure="false">#REF!</definedName>
    <definedName function="false" hidden="false" name="___" vbProcedure="false">#REF!</definedName>
    <definedName function="false" hidden="false" name="évènementie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274">
  <si>
    <t xml:space="preserve">COMITÉ</t>
  </si>
  <si>
    <t xml:space="preserve">CLUB</t>
  </si>
  <si>
    <t xml:space="preserve">CORRESPONDANT GÉNÉRAL</t>
  </si>
  <si>
    <t xml:space="preserve">Nom</t>
  </si>
  <si>
    <t xml:space="preserve">Prénom</t>
  </si>
  <si>
    <t xml:space="preserve">Portable</t>
  </si>
  <si>
    <t xml:space="preserve">PRÉSIDENT</t>
  </si>
  <si>
    <t xml:space="preserve">Courriel</t>
  </si>
  <si>
    <t xml:space="preserve">TRÉSORIER</t>
  </si>
  <si>
    <t xml:space="preserve">comité</t>
  </si>
  <si>
    <t xml:space="preserve">club</t>
  </si>
  <si>
    <t xml:space="preserve">PARIS_75</t>
  </si>
  <si>
    <t xml:space="preserve">5875001   CSM FINANCES</t>
  </si>
  <si>
    <t xml:space="preserve">SEINE_ET_MARNE_77</t>
  </si>
  <si>
    <t xml:space="preserve">5875005   PARIS UC</t>
  </si>
  <si>
    <t xml:space="preserve">YVELINES_78</t>
  </si>
  <si>
    <t xml:space="preserve">5875038   STADE FRANÇAIS</t>
  </si>
  <si>
    <t xml:space="preserve">ESSONNE_91</t>
  </si>
  <si>
    <t xml:space="preserve">5875045   MARTIGUA SCL</t>
  </si>
  <si>
    <t xml:space="preserve">HAUTS_DE_SEINE_92</t>
  </si>
  <si>
    <t xml:space="preserve">5875052   SPORTING CLUB UNIVERSITAIRE DE FRANCE</t>
  </si>
  <si>
    <t xml:space="preserve">SEINE_SAINT_DENIS_93</t>
  </si>
  <si>
    <t xml:space="preserve">5875056   PARIS SC</t>
  </si>
  <si>
    <t xml:space="preserve">VAL_DE_MARNE_94</t>
  </si>
  <si>
    <t xml:space="preserve">5875071   PARIS SAINT-GERMAIN HB</t>
  </si>
  <si>
    <t xml:space="preserve">VAL_D_OISE_95</t>
  </si>
  <si>
    <t xml:space="preserve">5875092   ASS. JEUNESSE ST-VINCENT-DE-PAUL</t>
  </si>
  <si>
    <t xml:space="preserve">SPORT_EN_ENTREPRISE_CORPO</t>
  </si>
  <si>
    <t xml:space="preserve">5875098   PARIS XO RUGBY</t>
  </si>
  <si>
    <t xml:space="preserve">   </t>
  </si>
  <si>
    <t xml:space="preserve">5877001   AVON SC</t>
  </si>
  <si>
    <t xml:space="preserve">5877002   AS BALNÉOLITAINE</t>
  </si>
  <si>
    <t xml:space="preserve">5877006   LE MÉE SHB</t>
  </si>
  <si>
    <t xml:space="preserve">5877008   AS CHELLES</t>
  </si>
  <si>
    <t xml:space="preserve">5877009   CLAYE-SOUILLY SHB</t>
  </si>
  <si>
    <t xml:space="preserve">5877011   COULOMMIERS BRIE HB</t>
  </si>
  <si>
    <t xml:space="preserve">5877015   US GRANDE PAROISSE</t>
  </si>
  <si>
    <t xml:space="preserve">5877016   US LAGNY-MONTÉVRAIN</t>
  </si>
  <si>
    <t xml:space="preserve">5877019   CS MEAUX</t>
  </si>
  <si>
    <t xml:space="preserve">5877020   US MELUN-DAMMARIE</t>
  </si>
  <si>
    <t xml:space="preserve">5877021   USJM HB MITRY-MORY</t>
  </si>
  <si>
    <t xml:space="preserve">5877023   CS MONTERELAIS</t>
  </si>
  <si>
    <t xml:space="preserve">5877025   HBC NANGIS</t>
  </si>
  <si>
    <t xml:space="preserve">5877029   PONTAULT-COMBAULT HB</t>
  </si>
  <si>
    <t xml:space="preserve">5877032   ENT. ROISSY-OZOIR</t>
  </si>
  <si>
    <t xml:space="preserve">5877034   TORCY HB MLV</t>
  </si>
  <si>
    <t xml:space="preserve">5877035   US VAIRES EC</t>
  </si>
  <si>
    <t xml:space="preserve">5877037   USM VILLEPARISIS</t>
  </si>
  <si>
    <t xml:space="preserve">5877039   SC GRETZ TOURNAN</t>
  </si>
  <si>
    <t xml:space="preserve">5877041   HBC DU LOING</t>
  </si>
  <si>
    <t xml:space="preserve">5877043   HBC THIERRYPONTAIN</t>
  </si>
  <si>
    <t xml:space="preserve">5877045   US CHATELET-EN-BRIE</t>
  </si>
  <si>
    <t xml:space="preserve">5877048   CESSON VERT-ST-DENIS HB</t>
  </si>
  <si>
    <t xml:space="preserve">5877053   HBL FONTENAY-TRESIGNY</t>
  </si>
  <si>
    <t xml:space="preserve">5877058   HBC NOISIEL</t>
  </si>
  <si>
    <t xml:space="preserve">5877060   ASM JOUARRE</t>
  </si>
  <si>
    <t xml:space="preserve">5877063   HBC LA THEROUANNE</t>
  </si>
  <si>
    <t xml:space="preserve">5877067   HBC CAMPÉSIEN</t>
  </si>
  <si>
    <t xml:space="preserve">5877071   CS QUINCY-VOISINS</t>
  </si>
  <si>
    <t xml:space="preserve">5877072   HBC SERRIS VE</t>
  </si>
  <si>
    <t xml:space="preserve">5877074   OURCQ HBC</t>
  </si>
  <si>
    <t xml:space="preserve">5877078   SÉNART AHB</t>
  </si>
  <si>
    <t xml:space="preserve">5877080   AS MAROLLES</t>
  </si>
  <si>
    <t xml:space="preserve">5877082   PROVINS HBC</t>
  </si>
  <si>
    <t xml:space="preserve">5877083   HB BRIE 77</t>
  </si>
  <si>
    <t xml:space="preserve">5877084   MORMANT AHBC</t>
  </si>
  <si>
    <t xml:space="preserve">5877087   CS COURTRY</t>
  </si>
  <si>
    <t xml:space="preserve">5877088   HBC CANNES-ÉCLUSE</t>
  </si>
  <si>
    <t xml:space="preserve">5877089   PERTHES-EN-GATINAIS HB 77</t>
  </si>
  <si>
    <t xml:space="preserve">5877090   JUILLY HBL</t>
  </si>
  <si>
    <t xml:space="preserve">5877093   HAND-FAUTEUIL CLAYE-SOUILLY 77</t>
  </si>
  <si>
    <t xml:space="preserve">5877096   HBC FERTOIS</t>
  </si>
  <si>
    <t xml:space="preserve">5878002   AS MANTAISE</t>
  </si>
  <si>
    <t xml:space="preserve">5878003   CA MANTES-LA-VILLE</t>
  </si>
  <si>
    <t xml:space="preserve">5878004   CLOC ACHÈRES</t>
  </si>
  <si>
    <t xml:space="preserve">5878005   HBC BEYNES</t>
  </si>
  <si>
    <t xml:space="preserve">5878006   AUBERGENVILLE HB</t>
  </si>
  <si>
    <t xml:space="preserve">5878007   AS BONNIÈRES</t>
  </si>
  <si>
    <t xml:space="preserve">5878008   HB BOUGIVAL</t>
  </si>
  <si>
    <t xml:space="preserve">5878009   AO BUC</t>
  </si>
  <si>
    <t xml:space="preserve">5878010   CELLOIS HB</t>
  </si>
  <si>
    <t xml:space="preserve">5878012   LE CHESNAY YHB</t>
  </si>
  <si>
    <t xml:space="preserve">5878017   AS ST-CYR/FONTENAY HB 78</t>
  </si>
  <si>
    <t xml:space="preserve">5878019   CO GARGENVILLE</t>
  </si>
  <si>
    <t xml:space="preserve">5878020   US HOUDAN</t>
  </si>
  <si>
    <t xml:space="preserve">5878022   HB BOIS-D’ARCY</t>
  </si>
  <si>
    <t xml:space="preserve">5878025   AS LOUVECIENNES</t>
  </si>
  <si>
    <t xml:space="preserve">5878026   USC MAISONS-LAFFITTE</t>
  </si>
  <si>
    <t xml:space="preserve">5878027   ÉLANCOURT-MAUREPAS HB</t>
  </si>
  <si>
    <t xml:space="preserve">5878030   AS MONTIGNY-LE-BRETONNEUX</t>
  </si>
  <si>
    <t xml:space="preserve">5878031   PLAISIR – LES CLAYES HB</t>
  </si>
  <si>
    <t xml:space="preserve">5878032   AS POISSY</t>
  </si>
  <si>
    <t xml:space="preserve">5878034   RAMBOUILLET SP.</t>
  </si>
  <si>
    <t xml:space="preserve">5878040   HBC VÉLIZY</t>
  </si>
  <si>
    <t xml:space="preserve">5878041   VERSAILLES HBC</t>
  </si>
  <si>
    <t xml:space="preserve">5878044   ES LE PERRAY HB</t>
  </si>
  <si>
    <t xml:space="preserve">5878045   US LE PECQ</t>
  </si>
  <si>
    <t xml:space="preserve">5878046   HOUILLES / LE VESINET / CARRIÈRES HB</t>
  </si>
  <si>
    <t xml:space="preserve">5878054   TRIEL-CHANTELOUP-HAUTIL HB</t>
  </si>
  <si>
    <t xml:space="preserve">5878056   USHB VERNOUILLET-VERNEUIL</t>
  </si>
  <si>
    <t xml:space="preserve">5878057   TS VICINOIS 88 HB</t>
  </si>
  <si>
    <t xml:space="preserve">5878060   HB MAULOIS</t>
  </si>
  <si>
    <t xml:space="preserve">5878061   HBC CONFLANS</t>
  </si>
  <si>
    <t xml:space="preserve">5878063   GUYANCOURT HB</t>
  </si>
  <si>
    <t xml:space="preserve">5878072   ASC TRAPPES</t>
  </si>
  <si>
    <t xml:space="preserve">5878073   CSM ROSNY</t>
  </si>
  <si>
    <t xml:space="preserve">5878074   AS SARTROUVILLE</t>
  </si>
  <si>
    <t xml:space="preserve">5878075   AS HB LES MUREAUX</t>
  </si>
  <si>
    <t xml:space="preserve">5878076   ST-GERMAIN HB</t>
  </si>
  <si>
    <t xml:space="preserve">5878077   LIMAY HBC 78*</t>
  </si>
  <si>
    <t xml:space="preserve">5878078   VILLEPREUX HBC</t>
  </si>
  <si>
    <t xml:space="preserve">5891001   MASSY EHB</t>
  </si>
  <si>
    <t xml:space="preserve">5891002   ST-MICHEL SP.</t>
  </si>
  <si>
    <t xml:space="preserve">5891003   ES MONTGERON</t>
  </si>
  <si>
    <t xml:space="preserve">5891005   AL BRÉTIGNY</t>
  </si>
  <si>
    <t xml:space="preserve">5891006   BONDOUFLE AC CE</t>
  </si>
  <si>
    <t xml:space="preserve">5891007   ES BRUNOY</t>
  </si>
  <si>
    <t xml:space="preserve">5891009   AS CORBEIL-ESSONNES</t>
  </si>
  <si>
    <t xml:space="preserve">5891010   HBC DOURDAN</t>
  </si>
  <si>
    <t xml:space="preserve">5891011   SC DRAVEIL</t>
  </si>
  <si>
    <t xml:space="preserve">5891012   AS ÉGLY</t>
  </si>
  <si>
    <t xml:space="preserve">5891014   HB ÉTAMPOIS</t>
  </si>
  <si>
    <t xml:space="preserve">5891015   SCA 2000 ÉVRY</t>
  </si>
  <si>
    <t xml:space="preserve">5891017   HBC VAL-DE-SEINE</t>
  </si>
  <si>
    <t xml:space="preserve">5891018   GIF HBC</t>
  </si>
  <si>
    <t xml:space="preserve">5891024   AS MARCOUSSIS</t>
  </si>
  <si>
    <t xml:space="preserve">5891025   H MENNECY VE</t>
  </si>
  <si>
    <t xml:space="preserve">5891026   MORSANG-FLEURY HB91</t>
  </si>
  <si>
    <t xml:space="preserve">5891028   US PALAISEAU</t>
  </si>
  <si>
    <t xml:space="preserve">5891030   US RIS-ORANGIS</t>
  </si>
  <si>
    <t xml:space="preserve">5891031   STE-GENEVIÈVE SP.</t>
  </si>
  <si>
    <t xml:space="preserve">5891034   SAVIGNY HB 91</t>
  </si>
  <si>
    <t xml:space="preserve">5891036   CO LES ULIS</t>
  </si>
  <si>
    <t xml:space="preserve">5891037   TU VERRIÈRES-LE BUISSON</t>
  </si>
  <si>
    <t xml:space="preserve">5891038   E. IGNY-VAUHALLAN HB</t>
  </si>
  <si>
    <t xml:space="preserve">5891040   AS VILLEBON-LONGJUMEAU</t>
  </si>
  <si>
    <t xml:space="preserve">5891041   ES VIRY-CHATILLON</t>
  </si>
  <si>
    <t xml:space="preserve">5891043   CH ANGERVILLE</t>
  </si>
  <si>
    <t xml:space="preserve">5891047   AS ITTEVILLE</t>
  </si>
  <si>
    <t xml:space="preserve">5891049   HBC LIMOURS</t>
  </si>
  <si>
    <t xml:space="preserve">5891058   CO CROSNE </t>
  </si>
  <si>
    <t xml:space="preserve">5891062   USO ATHIS-MONS</t>
  </si>
  <si>
    <t xml:space="preserve">5891066   HBC COUDRAYSIEN</t>
  </si>
  <si>
    <t xml:space="preserve">5891067   AS ST-GERMAIN-LÈS-ARPAJON</t>
  </si>
  <si>
    <t xml:space="preserve">5891069   VAL-D’YERRES HB</t>
  </si>
  <si>
    <t xml:space="preserve">5891071   HBC LISSES</t>
  </si>
  <si>
    <t xml:space="preserve">5891074   ÉPINAY-VILLEMOISSON HBC</t>
  </si>
  <si>
    <t xml:space="preserve">5891075   BALLANCOURT VE</t>
  </si>
  <si>
    <t xml:space="preserve">5891081   LES PORTES DE L’ESSONNE HB</t>
  </si>
  <si>
    <t xml:space="preserve">5891082   US GRIGNY</t>
  </si>
  <si>
    <t xml:space="preserve">5891083   OL. VIGNEUX</t>
  </si>
  <si>
    <t xml:space="preserve">5892001   ASNIÈRES HBC</t>
  </si>
  <si>
    <t xml:space="preserve">5892002   AC BOULOGNE-BILLANCOURT</t>
  </si>
  <si>
    <t xml:space="preserve">5892004   ES COLOMBIENNE</t>
  </si>
  <si>
    <t xml:space="preserve">5892005   ASV CHATENAY-MALABRY</t>
  </si>
  <si>
    <t xml:space="preserve">5892006   HBC ANTONY</t>
  </si>
  <si>
    <t xml:space="preserve">5892009   COM BAGNEUX</t>
  </si>
  <si>
    <t xml:space="preserve">5892010   BOIS-COLOMBES SHB</t>
  </si>
  <si>
    <t xml:space="preserve">5892011   CHAVILLE HB</t>
  </si>
  <si>
    <t xml:space="preserve">5892012   CLAMART HB</t>
  </si>
  <si>
    <t xml:space="preserve">5892013   CS CLICHY</t>
  </si>
  <si>
    <t xml:space="preserve">5892014   COURBEVOIE HB</t>
  </si>
  <si>
    <t xml:space="preserve">5892015   AS FONTENAY-AUX-ROSES</t>
  </si>
  <si>
    <t xml:space="preserve">5892019   USM MALAKOFF</t>
  </si>
  <si>
    <t xml:space="preserve">5892020   AS MEUDON</t>
  </si>
  <si>
    <t xml:space="preserve">5892024   CSM PUTEAUX</t>
  </si>
  <si>
    <t xml:space="preserve">5892026   RUEIL AC</t>
  </si>
  <si>
    <t xml:space="preserve">5892028   HBC SURESNES</t>
  </si>
  <si>
    <t xml:space="preserve">5892029   STADE DE VANVES</t>
  </si>
  <si>
    <t xml:space="preserve">5892036   LEVALLOIS SC</t>
  </si>
  <si>
    <t xml:space="preserve">5892045   PARIS 92 / ISSY-PARIS HAND</t>
  </si>
  <si>
    <t xml:space="preserve">5892046   US VILLE-D’AVRAY</t>
  </si>
  <si>
    <t xml:space="preserve">5892047   ISSY HB MASC.</t>
  </si>
  <si>
    <t xml:space="preserve">5892048   HBC VAUCRESSON</t>
  </si>
  <si>
    <t xml:space="preserve">5892049   ES NANTERRE</t>
  </si>
  <si>
    <t xml:space="preserve">5892050   CSM GENNEVILLOIS</t>
  </si>
  <si>
    <t xml:space="preserve">5892052   SM MONTROUGE</t>
  </si>
  <si>
    <t xml:space="preserve">5892053   HBC VILLENEUVE-LA-GARENNE</t>
  </si>
  <si>
    <t xml:space="preserve">5893001   AS BONDY</t>
  </si>
  <si>
    <t xml:space="preserve">5893002   HBC GAGNY</t>
  </si>
  <si>
    <t xml:space="preserve">5893003   HBC LIVRY-GARGAN</t>
  </si>
  <si>
    <t xml:space="preserve">5893004   MONTREUIL HB</t>
  </si>
  <si>
    <t xml:space="preserve">5893005   NOISY-LE-GRAND HB</t>
  </si>
  <si>
    <t xml:space="preserve">5893008   CM AUBERVILLIERS</t>
  </si>
  <si>
    <t xml:space="preserve">5893009   AULNAY HB</t>
  </si>
  <si>
    <t xml:space="preserve">5893012   BLANC-MESNIL SP.</t>
  </si>
  <si>
    <t xml:space="preserve">5893013   AC BOBIGNY</t>
  </si>
  <si>
    <t xml:space="preserve">5893015   HBC DU BOURGET</t>
  </si>
  <si>
    <t xml:space="preserve">5893018   AS DRANCY</t>
  </si>
  <si>
    <t xml:space="preserve">5893022   MONTFERMEIL HB</t>
  </si>
  <si>
    <t xml:space="preserve">5893023   HBC NEUILLY-SUR-MARNE</t>
  </si>
  <si>
    <t xml:space="preserve">5893024   NEUILLY-PLAISANCE SP.</t>
  </si>
  <si>
    <t xml:space="preserve">5893025   HBC NOISÉEN</t>
  </si>
  <si>
    <t xml:space="preserve">5893030   SO ROSNY-SOUS-BOIS</t>
  </si>
  <si>
    <t xml:space="preserve">5893032   LA DIONYSIENNE HB</t>
  </si>
  <si>
    <t xml:space="preserve">5893033   ES SEVRAN</t>
  </si>
  <si>
    <t xml:space="preserve">5893034   TREMBLAY-EN-FRANCE HB</t>
  </si>
  <si>
    <t xml:space="preserve">5893052   SECTION RAINCÉENNE HB</t>
  </si>
  <si>
    <t xml:space="preserve">5893053   HBC ROMAINVILLOIS</t>
  </si>
  <si>
    <t xml:space="preserve">5893055   VILLEMOMBLE HB</t>
  </si>
  <si>
    <t xml:space="preserve">5893057   LILAS PRÉ HB</t>
  </si>
  <si>
    <t xml:space="preserve">5893061   ES STAINS HBC</t>
  </si>
  <si>
    <t xml:space="preserve">5893067   USM AUDONIENNE</t>
  </si>
  <si>
    <t xml:space="preserve">5893069   VILLEPINTE HBC</t>
  </si>
  <si>
    <t xml:space="preserve">5893075   PANTIN HBC</t>
  </si>
  <si>
    <t xml:space="preserve">5894001   US ALFORTVILLE</t>
  </si>
  <si>
    <t xml:space="preserve">5894003   US CRÉTEIL</t>
  </si>
  <si>
    <t xml:space="preserve">5894004   US IVRY</t>
  </si>
  <si>
    <t xml:space="preserve">5894005   CSA KREMLIN-BICÊTRE</t>
  </si>
  <si>
    <t xml:space="preserve">5894006   AS ST-MANDÉ</t>
  </si>
  <si>
    <t xml:space="preserve">5894007   STELLA ST-MAUR HB</t>
  </si>
  <si>
    <t xml:space="preserve">5894009   RÉVEIL DE NOGENT HB</t>
  </si>
  <si>
    <t xml:space="preserve">5894010   US ORMESSON</t>
  </si>
  <si>
    <t xml:space="preserve">5894011   CA BOISSY </t>
  </si>
  <si>
    <t xml:space="preserve">5894012   CSM BONNEUIL</t>
  </si>
  <si>
    <t xml:space="preserve">5894014   HBC CACHAN</t>
  </si>
  <si>
    <t xml:space="preserve">5894017   HBC CHOISY-LE-ROI</t>
  </si>
  <si>
    <t xml:space="preserve">5894019   US FONTENAYSIENNE </t>
  </si>
  <si>
    <t xml:space="preserve">5894023   CA L’HAŸ-LES-ROSES</t>
  </si>
  <si>
    <t xml:space="preserve">5894024   ASA MAISONS-ALFORT</t>
  </si>
  <si>
    <t xml:space="preserve">5894026   ENT. PLESSÉENNE HB</t>
  </si>
  <si>
    <t xml:space="preserve">5894029   ES SUCY</t>
  </si>
  <si>
    <t xml:space="preserve">5894031   CS VALENTON</t>
  </si>
  <si>
    <t xml:space="preserve">5894032   US VILLEJUIF</t>
  </si>
  <si>
    <t xml:space="preserve">5894035   VILLIERS EC</t>
  </si>
  <si>
    <t xml:space="preserve">5894038   VILLENEUVE-LE-ROI HB</t>
  </si>
  <si>
    <t xml:space="preserve">5894040   ES VITRY</t>
  </si>
  <si>
    <t xml:space="preserve">5894044   ASS. ST-MAURICE-DU-PERREUX</t>
  </si>
  <si>
    <t xml:space="preserve">5894046   THIAIS HBC</t>
  </si>
  <si>
    <t xml:space="preserve">5894050   RSC CHAMPIGNY</t>
  </si>
  <si>
    <t xml:space="preserve">5894051   CHENNEVIERES HBC</t>
  </si>
  <si>
    <t xml:space="preserve">5894052   ES CAUDACIENNE</t>
  </si>
  <si>
    <t xml:space="preserve">5894053   MAROLLES HB</t>
  </si>
  <si>
    <t xml:space="preserve">5894055   JOINVILLE HBA</t>
  </si>
  <si>
    <t xml:space="preserve">5894056   HBC ARCUEILLAIS</t>
  </si>
  <si>
    <t xml:space="preserve">5894057   ÉLAN CHEVILLY-LARUE</t>
  </si>
  <si>
    <t xml:space="preserve">5894058   CHB BRY</t>
  </si>
  <si>
    <t xml:space="preserve">5895001   COM ARGENTEUIL</t>
  </si>
  <si>
    <t xml:space="preserve">5895002   HB ST-BRICE 95</t>
  </si>
  <si>
    <t xml:space="preserve">5895003   CSM EAUBONNE</t>
  </si>
  <si>
    <t xml:space="preserve">5895005   HBC ARNOUVILLE-LÈS-GONESSE</t>
  </si>
  <si>
    <t xml:space="preserve">5895013   HB GOUSSAINVILLE</t>
  </si>
  <si>
    <t xml:space="preserve">5895018   US DEUIL-ENGHIEN-MONTMORENCY</t>
  </si>
  <si>
    <t xml:space="preserve">5895019   HVO HB L’ISLE-ADAM/PERSAN</t>
  </si>
  <si>
    <t xml:space="preserve">5895020   HB AGGL. ROISSY PAYS-DE-FRANCE HB</t>
  </si>
  <si>
    <t xml:space="preserve">5895022   HBC ST-LEU/TAVERNY</t>
  </si>
  <si>
    <t xml:space="preserve">5895023   AS ST-OUEN-L’AUMÔNE</t>
  </si>
  <si>
    <t xml:space="preserve">5895024   HBC SANNOIS</t>
  </si>
  <si>
    <t xml:space="preserve">5895025   HBC SOISY-ANDILLY-MARGENCY</t>
  </si>
  <si>
    <t xml:space="preserve">5895035   US ÉZANVILLE/ÉCOUEN</t>
  </si>
  <si>
    <t xml:space="preserve">5895036   FB2M HB</t>
  </si>
  <si>
    <t xml:space="preserve">5895040   MONTMAGNY HB</t>
  </si>
  <si>
    <t xml:space="preserve">5895049   AV. SURVILLIERS FOSSES-MARLY HB</t>
  </si>
  <si>
    <t xml:space="preserve">5895052   HBC PARISIS</t>
  </si>
  <si>
    <t xml:space="preserve">5895053   ASS. MARINOISE HB</t>
  </si>
  <si>
    <t xml:space="preserve">5895055   ACS CORMEILLES</t>
  </si>
  <si>
    <t xml:space="preserve">5895059   CM GARGES</t>
  </si>
  <si>
    <t xml:space="preserve">5895060   MAGNY HBC</t>
  </si>
  <si>
    <t xml:space="preserve">5895062   CERGY HB</t>
  </si>
  <si>
    <t xml:space="preserve">5895063   PONTOISE HBC</t>
  </si>
  <si>
    <t xml:space="preserve">5895064   CHBL LOUPS WESIENS</t>
  </si>
  <si>
    <t xml:space="preserve">5895065   AAS SARCELLES</t>
  </si>
  <si>
    <t xml:space="preserve">5895067   ROISSY-EN-FRANCE HB</t>
  </si>
  <si>
    <t xml:space="preserve">5895068   ÉLITE VAL-D'OISE HB</t>
  </si>
  <si>
    <t xml:space="preserve">5875054   AS BON CONSEIL</t>
  </si>
  <si>
    <t xml:space="preserve">5875057   AS BANQUE DE FRANCE </t>
  </si>
  <si>
    <t xml:space="preserve">5875078   AS ACCENTURE</t>
  </si>
  <si>
    <t xml:space="preserve">5875082   BARJOTS ESSEC TEAM</t>
  </si>
  <si>
    <t xml:space="preserve">5875084   RONDELLE HBC</t>
  </si>
  <si>
    <t xml:space="preserve">5875087   ESCP EUROPE HB ALUMNI</t>
  </si>
  <si>
    <t xml:space="preserve">5875089   PONT HB VIEUX</t>
  </si>
  <si>
    <t xml:space="preserve">5875094   LICORNE HBC</t>
  </si>
  <si>
    <t xml:space="preserve">5875095   OUTSIDERS</t>
  </si>
  <si>
    <t xml:space="preserve">5875096   ROUCOULETTES H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#\ ##\ ##\ ##\ ##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2"/>
      <color rgb="FFFFFFFF"/>
      <name val="Arial Black"/>
      <family val="2"/>
    </font>
    <font>
      <b val="true"/>
      <sz val="12"/>
      <name val="Arial Black"/>
      <family val="2"/>
    </font>
    <font>
      <sz val="12"/>
      <color rgb="FFFFFFFF"/>
      <name val="Arial Black"/>
      <family val="2"/>
    </font>
    <font>
      <sz val="12"/>
      <color rgb="FFFFFFFF"/>
      <name val="Arial Narrow Bold"/>
      <family val="0"/>
    </font>
    <font>
      <sz val="11"/>
      <name val="Arial Narrow"/>
      <family val="2"/>
    </font>
    <font>
      <sz val="11"/>
      <color rgb="FFFFFFFF"/>
      <name val="Arial Narrow"/>
      <family val="2"/>
    </font>
    <font>
      <b val="true"/>
      <sz val="11"/>
      <name val="Arial Narrow"/>
      <family val="2"/>
    </font>
    <font>
      <b val="true"/>
      <sz val="11"/>
      <color rgb="FFFFFFFF"/>
      <name val="Arial Narrow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993300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93600</xdr:colOff>
      <xdr:row>7</xdr:row>
      <xdr:rowOff>51120</xdr:rowOff>
    </xdr:from>
    <xdr:to>
      <xdr:col>38</xdr:col>
      <xdr:colOff>70200</xdr:colOff>
      <xdr:row>16</xdr:row>
      <xdr:rowOff>6336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1846080" y="939960"/>
          <a:ext cx="2664000" cy="10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11520</xdr:colOff>
      <xdr:row>0</xdr:row>
      <xdr:rowOff>0</xdr:rowOff>
    </xdr:from>
    <xdr:to>
      <xdr:col>52</xdr:col>
      <xdr:colOff>105120</xdr:colOff>
      <xdr:row>6</xdr:row>
      <xdr:rowOff>126720</xdr:rowOff>
    </xdr:to>
    <xdr:pic>
      <xdr:nvPicPr>
        <xdr:cNvPr id="1" name="Image 2" descr=""/>
        <xdr:cNvPicPr/>
      </xdr:nvPicPr>
      <xdr:blipFill>
        <a:blip r:embed="rId2"/>
        <a:stretch/>
      </xdr:blipFill>
      <xdr:spPr>
        <a:xfrm>
          <a:off x="3750480" y="0"/>
          <a:ext cx="2430360" cy="88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83"/>
  <sheetViews>
    <sheetView showFormulas="false" showGridLines="false" showRowColHeaders="fals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J21" activeCellId="0" sqref="J21:BA23"/>
    </sheetView>
  </sheetViews>
  <sheetFormatPr defaultColWidth="1.66015625" defaultRowHeight="10" zeroHeight="false" outlineLevelRow="0" outlineLevelCol="0"/>
  <cols>
    <col collapsed="false" customWidth="false" hidden="false" outlineLevel="0" max="257" min="1" style="1" width="1.66"/>
  </cols>
  <sheetData>
    <row r="1" customFormat="false" ht="1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10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</row>
    <row r="3" customFormat="false" ht="10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</row>
    <row r="4" customFormat="false" ht="10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</row>
    <row r="5" customFormat="false" ht="10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</row>
    <row r="6" customFormat="false" ht="10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</row>
    <row r="7" customFormat="false" ht="10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</row>
    <row r="8" customFormat="false" ht="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</row>
    <row r="9" customFormat="false" ht="10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</row>
    <row r="10" customFormat="false" ht="10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</row>
    <row r="11" customFormat="false" ht="10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</row>
    <row r="12" customFormat="false" ht="10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</row>
    <row r="13" customFormat="false" ht="10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</row>
    <row r="14" customFormat="false" ht="10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</row>
    <row r="15" customFormat="false" ht="10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</row>
    <row r="16" customFormat="false" ht="10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</row>
    <row r="17" customFormat="false" ht="10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</row>
    <row r="18" customFormat="false" ht="10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</row>
    <row r="19" customFormat="false" ht="10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</row>
    <row r="20" customFormat="false" ht="10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</row>
    <row r="21" customFormat="false" ht="10" hidden="false" customHeight="true" outlineLevel="0" collapsed="false">
      <c r="A21" s="5" t="s">
        <v>0</v>
      </c>
      <c r="B21" s="5"/>
      <c r="C21" s="5"/>
      <c r="D21" s="5"/>
      <c r="E21" s="5"/>
      <c r="F21" s="5"/>
      <c r="G21" s="5"/>
      <c r="H21" s="5"/>
      <c r="I21" s="6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</row>
    <row r="22" customFormat="false" ht="10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6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</row>
    <row r="23" customFormat="false" ht="10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6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</row>
    <row r="24" customFormat="false" ht="10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</row>
    <row r="25" customFormat="false" ht="10" hidden="false" customHeight="true" outlineLevel="0" collapsed="false">
      <c r="A25" s="8" t="s">
        <v>1</v>
      </c>
      <c r="B25" s="8"/>
      <c r="C25" s="8"/>
      <c r="D25" s="8"/>
      <c r="E25" s="8"/>
      <c r="F25" s="8"/>
      <c r="G25" s="8"/>
      <c r="H25" s="8"/>
      <c r="I25" s="9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</row>
    <row r="26" customFormat="false" ht="10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9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</row>
    <row r="27" customFormat="false" ht="10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9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</row>
    <row r="28" customFormat="false" ht="10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</row>
    <row r="29" customFormat="false" ht="10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</row>
    <row r="30" customFormat="false" ht="10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</row>
    <row r="31" customFormat="false" ht="10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</row>
    <row r="32" customFormat="false" ht="10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</row>
    <row r="33" customFormat="false" ht="10" hidden="false" customHeight="true" outlineLevel="0" collapsed="false">
      <c r="A33" s="11" t="s">
        <v>2</v>
      </c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</row>
    <row r="34" customFormat="false" ht="10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</row>
    <row r="35" customFormat="false" ht="10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</row>
    <row r="36" customFormat="false" ht="10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</row>
    <row r="37" customFormat="false" ht="10" hidden="false" customHeight="true" outlineLevel="0" collapsed="false">
      <c r="A37" s="13" t="s">
        <v>3</v>
      </c>
      <c r="B37" s="13"/>
      <c r="C37" s="13"/>
      <c r="D37" s="13"/>
      <c r="E37" s="13"/>
      <c r="F37" s="14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6"/>
      <c r="AB37" s="16"/>
      <c r="AC37" s="16"/>
      <c r="AD37" s="13" t="s">
        <v>4</v>
      </c>
      <c r="AE37" s="13"/>
      <c r="AF37" s="13"/>
      <c r="AG37" s="13"/>
      <c r="AH37" s="13"/>
      <c r="AI37" s="14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</row>
    <row r="38" customFormat="false" ht="10" hidden="false" customHeight="true" outlineLevel="0" collapsed="false">
      <c r="A38" s="13"/>
      <c r="B38" s="13"/>
      <c r="C38" s="13"/>
      <c r="D38" s="13"/>
      <c r="E38" s="13"/>
      <c r="F38" s="14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6"/>
      <c r="AB38" s="16"/>
      <c r="AC38" s="16"/>
      <c r="AD38" s="13"/>
      <c r="AE38" s="13"/>
      <c r="AF38" s="13"/>
      <c r="AG38" s="13"/>
      <c r="AH38" s="13"/>
      <c r="AI38" s="14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</row>
    <row r="39" customFormat="false" ht="10" hidden="false" customHeight="tru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</row>
    <row r="40" customFormat="false" ht="10" hidden="false" customHeight="true" outlineLevel="0" collapsed="false">
      <c r="A40" s="13" t="s">
        <v>5</v>
      </c>
      <c r="B40" s="13"/>
      <c r="C40" s="13"/>
      <c r="D40" s="13"/>
      <c r="E40" s="13"/>
      <c r="F40" s="18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</row>
    <row r="41" customFormat="false" ht="10" hidden="false" customHeight="true" outlineLevel="0" collapsed="false">
      <c r="A41" s="13"/>
      <c r="B41" s="13"/>
      <c r="C41" s="13"/>
      <c r="D41" s="13"/>
      <c r="E41" s="13"/>
      <c r="F41" s="18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</row>
    <row r="42" customFormat="false" ht="10" hidden="false" customHeight="tru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</row>
    <row r="43" customFormat="false" ht="10" hidden="false" customHeight="tru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</row>
    <row r="44" customFormat="false" ht="10" hidden="false" customHeight="tru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</row>
    <row r="45" customFormat="false" ht="10" hidden="false" customHeight="tru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</row>
    <row r="46" customFormat="false" ht="10" hidden="false" customHeight="tru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</row>
    <row r="47" customFormat="false" ht="10" hidden="false" customHeight="true" outlineLevel="0" collapsed="false">
      <c r="A47" s="11" t="s">
        <v>6</v>
      </c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</row>
    <row r="48" customFormat="false" ht="10" hidden="false" customHeight="tru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</row>
    <row r="49" customFormat="false" ht="10" hidden="false" customHeight="tru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</row>
    <row r="50" customFormat="false" ht="10" hidden="false" customHeight="tru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</row>
    <row r="51" customFormat="false" ht="10" hidden="false" customHeight="true" outlineLevel="0" collapsed="false">
      <c r="A51" s="13" t="s">
        <v>3</v>
      </c>
      <c r="B51" s="13"/>
      <c r="C51" s="13"/>
      <c r="D51" s="13"/>
      <c r="E51" s="13"/>
      <c r="F51" s="14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6"/>
      <c r="AB51" s="16"/>
      <c r="AC51" s="16"/>
      <c r="AD51" s="13" t="s">
        <v>4</v>
      </c>
      <c r="AE51" s="13"/>
      <c r="AF51" s="13"/>
      <c r="AG51" s="13"/>
      <c r="AH51" s="13"/>
      <c r="AI51" s="14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</row>
    <row r="52" customFormat="false" ht="10" hidden="false" customHeight="true" outlineLevel="0" collapsed="false">
      <c r="A52" s="13"/>
      <c r="B52" s="13"/>
      <c r="C52" s="13"/>
      <c r="D52" s="13"/>
      <c r="E52" s="13"/>
      <c r="F52" s="14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6"/>
      <c r="AB52" s="16"/>
      <c r="AC52" s="16"/>
      <c r="AD52" s="13"/>
      <c r="AE52" s="13"/>
      <c r="AF52" s="13"/>
      <c r="AG52" s="13"/>
      <c r="AH52" s="13"/>
      <c r="AI52" s="14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</row>
    <row r="53" customFormat="false" ht="10" hidden="false" customHeight="tru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</row>
    <row r="54" customFormat="false" ht="10" hidden="false" customHeight="true" outlineLevel="0" collapsed="false">
      <c r="A54" s="13" t="s">
        <v>5</v>
      </c>
      <c r="B54" s="13"/>
      <c r="C54" s="13"/>
      <c r="D54" s="13"/>
      <c r="E54" s="13"/>
      <c r="F54" s="18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7"/>
      <c r="S54" s="17"/>
      <c r="T54" s="17"/>
      <c r="U54" s="13" t="s">
        <v>7</v>
      </c>
      <c r="V54" s="13"/>
      <c r="W54" s="13"/>
      <c r="X54" s="13"/>
      <c r="Y54" s="13"/>
      <c r="Z54" s="18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</row>
    <row r="55" customFormat="false" ht="10" hidden="false" customHeight="true" outlineLevel="0" collapsed="false">
      <c r="A55" s="13"/>
      <c r="B55" s="13"/>
      <c r="C55" s="13"/>
      <c r="D55" s="13"/>
      <c r="E55" s="13"/>
      <c r="F55" s="18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7"/>
      <c r="S55" s="17"/>
      <c r="T55" s="17"/>
      <c r="U55" s="13"/>
      <c r="V55" s="13"/>
      <c r="W55" s="13"/>
      <c r="X55" s="13"/>
      <c r="Y55" s="13"/>
      <c r="Z55" s="18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</row>
    <row r="56" customFormat="false" ht="10" hidden="false" customHeight="tru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</row>
    <row r="57" customFormat="false" ht="10" hidden="false" customHeight="tru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</row>
    <row r="58" customFormat="false" ht="10" hidden="false" customHeight="true" outlineLevel="0" collapsed="false">
      <c r="A58" s="20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20"/>
    </row>
    <row r="59" customFormat="false" ht="10" hidden="false" customHeight="true" outlineLevel="0" collapsed="false">
      <c r="A59" s="20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  <c r="AU59" s="20"/>
      <c r="AV59" s="20"/>
      <c r="AW59" s="20"/>
      <c r="AX59" s="20"/>
      <c r="AY59" s="20"/>
      <c r="AZ59" s="20"/>
      <c r="BA59" s="20"/>
    </row>
    <row r="60" customFormat="false" ht="10" hidden="false" customHeight="true" outlineLevel="0" collapsed="false">
      <c r="A60" s="20"/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20"/>
    </row>
    <row r="61" customFormat="false" ht="10" hidden="false" customHeight="true" outlineLevel="0" collapsed="false">
      <c r="A61" s="11" t="s">
        <v>8</v>
      </c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</row>
    <row r="62" customFormat="false" ht="10" hidden="false" customHeight="tru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</row>
    <row r="63" customFormat="false" ht="10" hidden="false" customHeight="tru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</row>
    <row r="64" customFormat="false" ht="10" hidden="false" customHeight="tru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</row>
    <row r="65" customFormat="false" ht="10" hidden="false" customHeight="true" outlineLevel="0" collapsed="false">
      <c r="A65" s="13" t="s">
        <v>3</v>
      </c>
      <c r="B65" s="13"/>
      <c r="C65" s="13"/>
      <c r="D65" s="13"/>
      <c r="E65" s="13"/>
      <c r="F65" s="14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6"/>
      <c r="AB65" s="16"/>
      <c r="AC65" s="16"/>
      <c r="AD65" s="13" t="s">
        <v>4</v>
      </c>
      <c r="AE65" s="13"/>
      <c r="AF65" s="13"/>
      <c r="AG65" s="13"/>
      <c r="AH65" s="13"/>
      <c r="AI65" s="14"/>
      <c r="AJ65" s="15"/>
      <c r="AK65" s="15"/>
      <c r="AL65" s="15"/>
      <c r="AM65" s="15"/>
      <c r="AN65" s="15"/>
      <c r="AO65" s="15"/>
      <c r="AP65" s="15"/>
      <c r="AQ65" s="15"/>
      <c r="AR65" s="15"/>
      <c r="AS65" s="15"/>
      <c r="AT65" s="15"/>
      <c r="AU65" s="15"/>
      <c r="AV65" s="15"/>
      <c r="AW65" s="15"/>
      <c r="AX65" s="15"/>
      <c r="AY65" s="15"/>
      <c r="AZ65" s="15"/>
      <c r="BA65" s="15"/>
    </row>
    <row r="66" customFormat="false" ht="10" hidden="false" customHeight="true" outlineLevel="0" collapsed="false">
      <c r="A66" s="13"/>
      <c r="B66" s="13"/>
      <c r="C66" s="13"/>
      <c r="D66" s="13"/>
      <c r="E66" s="13"/>
      <c r="F66" s="14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6"/>
      <c r="AB66" s="16"/>
      <c r="AC66" s="16"/>
      <c r="AD66" s="13"/>
      <c r="AE66" s="13"/>
      <c r="AF66" s="13"/>
      <c r="AG66" s="13"/>
      <c r="AH66" s="13"/>
      <c r="AI66" s="14"/>
      <c r="AJ66" s="15"/>
      <c r="AK66" s="15"/>
      <c r="AL66" s="15"/>
      <c r="AM66" s="15"/>
      <c r="AN66" s="15"/>
      <c r="AO66" s="15"/>
      <c r="AP66" s="15"/>
      <c r="AQ66" s="15"/>
      <c r="AR66" s="15"/>
      <c r="AS66" s="15"/>
      <c r="AT66" s="15"/>
      <c r="AU66" s="15"/>
      <c r="AV66" s="15"/>
      <c r="AW66" s="15"/>
      <c r="AX66" s="15"/>
      <c r="AY66" s="15"/>
      <c r="AZ66" s="15"/>
      <c r="BA66" s="15"/>
    </row>
    <row r="67" customFormat="false" ht="10" hidden="false" customHeight="true" outlineLevel="0" collapsed="false">
      <c r="A67" s="17"/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</row>
    <row r="68" customFormat="false" ht="10" hidden="false" customHeight="true" outlineLevel="0" collapsed="false">
      <c r="A68" s="13" t="s">
        <v>5</v>
      </c>
      <c r="B68" s="13"/>
      <c r="C68" s="13"/>
      <c r="D68" s="13"/>
      <c r="E68" s="13"/>
      <c r="F68" s="18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7"/>
      <c r="S68" s="17"/>
      <c r="T68" s="17"/>
      <c r="U68" s="13" t="s">
        <v>7</v>
      </c>
      <c r="V68" s="13"/>
      <c r="W68" s="13"/>
      <c r="X68" s="13"/>
      <c r="Y68" s="13"/>
      <c r="Z68" s="18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</row>
    <row r="69" customFormat="false" ht="10" hidden="false" customHeight="true" outlineLevel="0" collapsed="false">
      <c r="A69" s="13"/>
      <c r="B69" s="13"/>
      <c r="C69" s="13"/>
      <c r="D69" s="13"/>
      <c r="E69" s="13"/>
      <c r="F69" s="18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7"/>
      <c r="S69" s="17"/>
      <c r="T69" s="17"/>
      <c r="U69" s="13"/>
      <c r="V69" s="13"/>
      <c r="W69" s="13"/>
      <c r="X69" s="13"/>
      <c r="Y69" s="13"/>
      <c r="Z69" s="18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</row>
    <row r="70" customFormat="false" ht="10" hidden="false" customHeight="true" outlineLevel="0" collapsed="false">
      <c r="A70" s="17"/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</row>
    <row r="71" customFormat="false" ht="10" hidden="false" customHeight="true" outlineLevel="0" collapsed="false">
      <c r="A71" s="17"/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</row>
    <row r="72" customFormat="false" ht="10" hidden="false" customHeight="true" outlineLevel="0" collapsed="false">
      <c r="A72" s="17"/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</row>
    <row r="73" customFormat="false" ht="10" hidden="false" customHeight="true" outlineLevel="0" collapsed="false">
      <c r="A73" s="17"/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</row>
    <row r="74" customFormat="false" ht="10" hidden="false" customHeight="true" outlineLevel="0" collapsed="false">
      <c r="A74" s="17"/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</row>
    <row r="75" customFormat="false" ht="10" hidden="false" customHeight="true" outlineLevel="0" collapsed="false">
      <c r="A75" s="17"/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</row>
    <row r="76" customFormat="false" ht="10" hidden="false" customHeight="true" outlineLevel="0" collapsed="false">
      <c r="A76" s="17"/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</row>
    <row r="77" customFormat="false" ht="10" hidden="false" customHeight="tru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</row>
    <row r="78" customFormat="false" ht="10" hidden="false" customHeight="tru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  <c r="BA78" s="22"/>
    </row>
    <row r="79" customFormat="false" ht="10" hidden="false" customHeight="tru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  <c r="BA79" s="22"/>
    </row>
    <row r="80" customFormat="false" ht="10" hidden="false" customHeight="tru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  <c r="BA80" s="22"/>
    </row>
    <row r="81" customFormat="false" ht="10" hidden="false" customHeight="tru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  <c r="BA81" s="22"/>
    </row>
    <row r="82" customFormat="false" ht="10" hidden="false" customHeight="tru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  <c r="BA82" s="22"/>
    </row>
    <row r="83" customFormat="false" ht="10" hidden="false" customHeight="tru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  <c r="BA83" s="22"/>
    </row>
  </sheetData>
  <sheetProtection sheet="true" password="ca2b" objects="true" scenarios="true" selectLockedCells="true"/>
  <mergeCells count="51">
    <mergeCell ref="A1:AE8"/>
    <mergeCell ref="AF1:BA8"/>
    <mergeCell ref="A9:BA16"/>
    <mergeCell ref="A21:H23"/>
    <mergeCell ref="I21:I23"/>
    <mergeCell ref="J21:BA23"/>
    <mergeCell ref="A24:BA24"/>
    <mergeCell ref="A25:H27"/>
    <mergeCell ref="I25:I27"/>
    <mergeCell ref="J25:BA27"/>
    <mergeCell ref="A28:BA32"/>
    <mergeCell ref="A33:BA35"/>
    <mergeCell ref="A36:BA36"/>
    <mergeCell ref="A37:E38"/>
    <mergeCell ref="G37:Z38"/>
    <mergeCell ref="AA37:AC38"/>
    <mergeCell ref="AD37:AH38"/>
    <mergeCell ref="AJ37:BA38"/>
    <mergeCell ref="A39:BA39"/>
    <mergeCell ref="A40:E41"/>
    <mergeCell ref="G40:Q41"/>
    <mergeCell ref="R40:BA41"/>
    <mergeCell ref="A42:BA46"/>
    <mergeCell ref="A47:BA49"/>
    <mergeCell ref="A50:BA50"/>
    <mergeCell ref="A51:E52"/>
    <mergeCell ref="G51:Z52"/>
    <mergeCell ref="AA51:AC52"/>
    <mergeCell ref="AD51:AH52"/>
    <mergeCell ref="AJ51:BA52"/>
    <mergeCell ref="A53:BA53"/>
    <mergeCell ref="A54:E55"/>
    <mergeCell ref="G54:Q55"/>
    <mergeCell ref="R54:T55"/>
    <mergeCell ref="U54:Y55"/>
    <mergeCell ref="AA54:BA55"/>
    <mergeCell ref="A56:BA60"/>
    <mergeCell ref="A61:BA63"/>
    <mergeCell ref="A64:BA64"/>
    <mergeCell ref="A65:E66"/>
    <mergeCell ref="G65:Z66"/>
    <mergeCell ref="AA65:AC66"/>
    <mergeCell ref="AD65:AH66"/>
    <mergeCell ref="AJ65:BA66"/>
    <mergeCell ref="A67:BA67"/>
    <mergeCell ref="A68:E69"/>
    <mergeCell ref="G68:Q69"/>
    <mergeCell ref="R68:T69"/>
    <mergeCell ref="U68:Y69"/>
    <mergeCell ref="AA68:BA69"/>
    <mergeCell ref="A70:BA76"/>
  </mergeCells>
  <dataValidations count="2">
    <dataValidation allowBlank="true" errorStyle="stop" operator="between" showDropDown="false" showErrorMessage="true" showInputMessage="false" sqref="J25" type="list">
      <formula1>INDIRECT(champs_comite)</formula1>
      <formula2>0</formula2>
    </dataValidation>
    <dataValidation allowBlank="true" errorStyle="stop" operator="between" showDropDown="false" showErrorMessage="true" showInputMessage="false" sqref="J21:BA23" type="list">
      <formula1>COMITES</formula1>
      <formula2>0</formula2>
    </dataValidation>
  </dataValidations>
  <printOptions headings="false" gridLines="false" gridLinesSet="true" horizontalCentered="true" verticalCentered="false"/>
  <pageMargins left="0.39375" right="0.39375" top="0.393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C00000LIGUE ÎLE-DE-FRANCE DE HANDBALL
&amp;7 03+0001 rue Daniel-Costantini – CS 90047 – 94046 Créteil cedex
T. +33 (0)1 56 70 74 74 - &amp;U5800000@ffhandball.net&amp;U - &amp;UC00000www.handball-idf.com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12:C53"/>
    </sheetView>
  </sheetViews>
  <sheetFormatPr defaultColWidth="10.82421875" defaultRowHeight="13" zeroHeight="false" outlineLevelRow="0" outlineLevelCol="0"/>
  <cols>
    <col collapsed="false" customWidth="true" hidden="false" outlineLevel="0" max="1" min="1" style="23" width="18.49"/>
    <col collapsed="false" customWidth="false" hidden="false" outlineLevel="0" max="2" min="2" style="23" width="10.82"/>
    <col collapsed="false" customWidth="true" hidden="false" outlineLevel="0" max="3" min="3" style="23" width="48.99"/>
    <col collapsed="false" customWidth="true" hidden="false" outlineLevel="0" max="4" min="4" style="23" width="4.15"/>
    <col collapsed="false" customWidth="false" hidden="false" outlineLevel="0" max="257" min="5" style="23" width="10.82"/>
  </cols>
  <sheetData>
    <row r="1" customFormat="false" ht="13" hidden="false" customHeight="false" outlineLevel="0" collapsed="false">
      <c r="A1" s="23" t="s">
        <v>9</v>
      </c>
      <c r="C1" s="23" t="s">
        <v>10</v>
      </c>
    </row>
    <row r="2" customFormat="false" ht="13" hidden="false" customHeight="false" outlineLevel="0" collapsed="false">
      <c r="A2" s="23" t="s">
        <v>11</v>
      </c>
      <c r="C2" s="23" t="s">
        <v>12</v>
      </c>
    </row>
    <row r="3" customFormat="false" ht="13" hidden="false" customHeight="false" outlineLevel="0" collapsed="false">
      <c r="A3" s="23" t="s">
        <v>13</v>
      </c>
      <c r="C3" s="23" t="s">
        <v>14</v>
      </c>
    </row>
    <row r="4" customFormat="false" ht="13" hidden="false" customHeight="false" outlineLevel="0" collapsed="false">
      <c r="A4" s="23" t="s">
        <v>15</v>
      </c>
      <c r="C4" s="23" t="s">
        <v>16</v>
      </c>
    </row>
    <row r="5" customFormat="false" ht="13" hidden="false" customHeight="false" outlineLevel="0" collapsed="false">
      <c r="A5" s="23" t="s">
        <v>17</v>
      </c>
      <c r="C5" s="23" t="s">
        <v>18</v>
      </c>
    </row>
    <row r="6" customFormat="false" ht="13" hidden="false" customHeight="false" outlineLevel="0" collapsed="false">
      <c r="A6" s="23" t="s">
        <v>19</v>
      </c>
      <c r="C6" s="23" t="s">
        <v>20</v>
      </c>
    </row>
    <row r="7" customFormat="false" ht="13" hidden="false" customHeight="false" outlineLevel="0" collapsed="false">
      <c r="A7" s="23" t="s">
        <v>21</v>
      </c>
      <c r="C7" s="23" t="s">
        <v>22</v>
      </c>
    </row>
    <row r="8" customFormat="false" ht="13" hidden="false" customHeight="false" outlineLevel="0" collapsed="false">
      <c r="A8" s="23" t="s">
        <v>23</v>
      </c>
      <c r="C8" s="23" t="s">
        <v>24</v>
      </c>
    </row>
    <row r="9" customFormat="false" ht="13" hidden="false" customHeight="false" outlineLevel="0" collapsed="false">
      <c r="A9" s="23" t="s">
        <v>25</v>
      </c>
      <c r="C9" s="23" t="s">
        <v>26</v>
      </c>
    </row>
    <row r="10" customFormat="false" ht="13" hidden="false" customHeight="false" outlineLevel="0" collapsed="false">
      <c r="A10" s="23" t="s">
        <v>27</v>
      </c>
      <c r="C10" s="23" t="s">
        <v>28</v>
      </c>
    </row>
    <row r="11" customFormat="false" ht="13" hidden="false" customHeight="false" outlineLevel="0" collapsed="false">
      <c r="C11" s="23" t="s">
        <v>29</v>
      </c>
    </row>
    <row r="12" customFormat="false" ht="13" hidden="false" customHeight="false" outlineLevel="0" collapsed="false">
      <c r="C12" s="23" t="s">
        <v>30</v>
      </c>
    </row>
    <row r="13" customFormat="false" ht="13" hidden="false" customHeight="false" outlineLevel="0" collapsed="false">
      <c r="C13" s="23" t="s">
        <v>31</v>
      </c>
    </row>
    <row r="14" customFormat="false" ht="13" hidden="false" customHeight="false" outlineLevel="0" collapsed="false">
      <c r="C14" s="23" t="s">
        <v>32</v>
      </c>
    </row>
    <row r="15" customFormat="false" ht="13" hidden="false" customHeight="false" outlineLevel="0" collapsed="false">
      <c r="C15" s="23" t="s">
        <v>33</v>
      </c>
    </row>
    <row r="16" customFormat="false" ht="13" hidden="false" customHeight="false" outlineLevel="0" collapsed="false">
      <c r="C16" s="23" t="s">
        <v>34</v>
      </c>
    </row>
    <row r="17" customFormat="false" ht="13" hidden="false" customHeight="false" outlineLevel="0" collapsed="false">
      <c r="C17" s="23" t="s">
        <v>35</v>
      </c>
    </row>
    <row r="18" customFormat="false" ht="13" hidden="false" customHeight="false" outlineLevel="0" collapsed="false">
      <c r="C18" s="23" t="s">
        <v>36</v>
      </c>
    </row>
    <row r="19" customFormat="false" ht="13" hidden="false" customHeight="false" outlineLevel="0" collapsed="false">
      <c r="C19" s="23" t="s">
        <v>37</v>
      </c>
    </row>
    <row r="20" customFormat="false" ht="13" hidden="false" customHeight="false" outlineLevel="0" collapsed="false">
      <c r="C20" s="23" t="s">
        <v>38</v>
      </c>
    </row>
    <row r="21" customFormat="false" ht="13" hidden="false" customHeight="false" outlineLevel="0" collapsed="false">
      <c r="C21" s="23" t="s">
        <v>39</v>
      </c>
    </row>
    <row r="22" customFormat="false" ht="13" hidden="false" customHeight="false" outlineLevel="0" collapsed="false">
      <c r="C22" s="23" t="s">
        <v>40</v>
      </c>
    </row>
    <row r="23" customFormat="false" ht="13" hidden="false" customHeight="false" outlineLevel="0" collapsed="false">
      <c r="C23" s="23" t="s">
        <v>41</v>
      </c>
    </row>
    <row r="24" customFormat="false" ht="13" hidden="false" customHeight="false" outlineLevel="0" collapsed="false">
      <c r="C24" s="23" t="s">
        <v>42</v>
      </c>
    </row>
    <row r="25" customFormat="false" ht="13" hidden="false" customHeight="false" outlineLevel="0" collapsed="false">
      <c r="C25" s="23" t="s">
        <v>43</v>
      </c>
    </row>
    <row r="26" customFormat="false" ht="13" hidden="false" customHeight="false" outlineLevel="0" collapsed="false">
      <c r="C26" s="23" t="s">
        <v>44</v>
      </c>
    </row>
    <row r="27" customFormat="false" ht="13" hidden="false" customHeight="false" outlineLevel="0" collapsed="false">
      <c r="C27" s="23" t="s">
        <v>45</v>
      </c>
    </row>
    <row r="28" customFormat="false" ht="13" hidden="false" customHeight="false" outlineLevel="0" collapsed="false">
      <c r="C28" s="23" t="s">
        <v>46</v>
      </c>
    </row>
    <row r="29" customFormat="false" ht="13" hidden="false" customHeight="false" outlineLevel="0" collapsed="false">
      <c r="C29" s="23" t="s">
        <v>47</v>
      </c>
    </row>
    <row r="30" customFormat="false" ht="13" hidden="false" customHeight="false" outlineLevel="0" collapsed="false">
      <c r="C30" s="23" t="s">
        <v>48</v>
      </c>
    </row>
    <row r="31" customFormat="false" ht="13" hidden="false" customHeight="false" outlineLevel="0" collapsed="false">
      <c r="C31" s="23" t="s">
        <v>49</v>
      </c>
    </row>
    <row r="32" customFormat="false" ht="13" hidden="false" customHeight="false" outlineLevel="0" collapsed="false">
      <c r="C32" s="23" t="s">
        <v>50</v>
      </c>
    </row>
    <row r="33" customFormat="false" ht="13" hidden="false" customHeight="false" outlineLevel="0" collapsed="false">
      <c r="C33" s="23" t="s">
        <v>51</v>
      </c>
    </row>
    <row r="34" customFormat="false" ht="13" hidden="false" customHeight="false" outlineLevel="0" collapsed="false">
      <c r="C34" s="23" t="s">
        <v>52</v>
      </c>
    </row>
    <row r="35" customFormat="false" ht="13" hidden="false" customHeight="false" outlineLevel="0" collapsed="false">
      <c r="C35" s="23" t="s">
        <v>53</v>
      </c>
    </row>
    <row r="36" customFormat="false" ht="13" hidden="false" customHeight="false" outlineLevel="0" collapsed="false">
      <c r="C36" s="23" t="s">
        <v>54</v>
      </c>
    </row>
    <row r="37" customFormat="false" ht="13" hidden="false" customHeight="false" outlineLevel="0" collapsed="false">
      <c r="C37" s="23" t="s">
        <v>55</v>
      </c>
    </row>
    <row r="38" customFormat="false" ht="13" hidden="false" customHeight="false" outlineLevel="0" collapsed="false">
      <c r="C38" s="23" t="s">
        <v>56</v>
      </c>
    </row>
    <row r="39" customFormat="false" ht="13" hidden="false" customHeight="false" outlineLevel="0" collapsed="false">
      <c r="C39" s="23" t="s">
        <v>57</v>
      </c>
    </row>
    <row r="40" customFormat="false" ht="13" hidden="false" customHeight="false" outlineLevel="0" collapsed="false">
      <c r="C40" s="23" t="s">
        <v>58</v>
      </c>
    </row>
    <row r="41" customFormat="false" ht="13" hidden="false" customHeight="false" outlineLevel="0" collapsed="false">
      <c r="C41" s="23" t="s">
        <v>59</v>
      </c>
    </row>
    <row r="42" customFormat="false" ht="13" hidden="false" customHeight="false" outlineLevel="0" collapsed="false">
      <c r="C42" s="23" t="s">
        <v>60</v>
      </c>
    </row>
    <row r="43" customFormat="false" ht="13" hidden="false" customHeight="false" outlineLevel="0" collapsed="false">
      <c r="C43" s="23" t="s">
        <v>61</v>
      </c>
    </row>
    <row r="44" customFormat="false" ht="13" hidden="false" customHeight="false" outlineLevel="0" collapsed="false">
      <c r="C44" s="23" t="s">
        <v>62</v>
      </c>
    </row>
    <row r="45" customFormat="false" ht="13" hidden="false" customHeight="false" outlineLevel="0" collapsed="false">
      <c r="C45" s="23" t="s">
        <v>63</v>
      </c>
    </row>
    <row r="46" customFormat="false" ht="13" hidden="false" customHeight="false" outlineLevel="0" collapsed="false">
      <c r="C46" s="23" t="s">
        <v>64</v>
      </c>
    </row>
    <row r="47" customFormat="false" ht="13" hidden="false" customHeight="false" outlineLevel="0" collapsed="false">
      <c r="C47" s="23" t="s">
        <v>65</v>
      </c>
    </row>
    <row r="48" customFormat="false" ht="13" hidden="false" customHeight="false" outlineLevel="0" collapsed="false">
      <c r="C48" s="23" t="s">
        <v>66</v>
      </c>
    </row>
    <row r="49" customFormat="false" ht="13" hidden="false" customHeight="false" outlineLevel="0" collapsed="false">
      <c r="C49" s="23" t="s">
        <v>67</v>
      </c>
    </row>
    <row r="50" customFormat="false" ht="13" hidden="false" customHeight="false" outlineLevel="0" collapsed="false">
      <c r="C50" s="23" t="s">
        <v>68</v>
      </c>
    </row>
    <row r="51" customFormat="false" ht="13" hidden="false" customHeight="false" outlineLevel="0" collapsed="false">
      <c r="C51" s="23" t="s">
        <v>69</v>
      </c>
    </row>
    <row r="52" customFormat="false" ht="13" hidden="false" customHeight="false" outlineLevel="0" collapsed="false">
      <c r="C52" s="23" t="s">
        <v>70</v>
      </c>
    </row>
    <row r="53" customFormat="false" ht="13" hidden="false" customHeight="false" outlineLevel="0" collapsed="false">
      <c r="C53" s="23" t="s">
        <v>71</v>
      </c>
    </row>
    <row r="54" customFormat="false" ht="13" hidden="false" customHeight="false" outlineLevel="0" collapsed="false">
      <c r="C54" s="23" t="s">
        <v>29</v>
      </c>
    </row>
    <row r="55" customFormat="false" ht="13" hidden="false" customHeight="false" outlineLevel="0" collapsed="false">
      <c r="C55" s="23" t="s">
        <v>72</v>
      </c>
    </row>
    <row r="56" customFormat="false" ht="13" hidden="false" customHeight="false" outlineLevel="0" collapsed="false">
      <c r="C56" s="23" t="s">
        <v>73</v>
      </c>
    </row>
    <row r="57" customFormat="false" ht="13" hidden="false" customHeight="false" outlineLevel="0" collapsed="false">
      <c r="C57" s="23" t="s">
        <v>74</v>
      </c>
    </row>
    <row r="58" customFormat="false" ht="13" hidden="false" customHeight="false" outlineLevel="0" collapsed="false">
      <c r="C58" s="23" t="s">
        <v>75</v>
      </c>
    </row>
    <row r="59" customFormat="false" ht="13" hidden="false" customHeight="false" outlineLevel="0" collapsed="false">
      <c r="C59" s="23" t="s">
        <v>76</v>
      </c>
    </row>
    <row r="60" customFormat="false" ht="13" hidden="false" customHeight="false" outlineLevel="0" collapsed="false">
      <c r="C60" s="23" t="s">
        <v>77</v>
      </c>
    </row>
    <row r="61" customFormat="false" ht="13" hidden="false" customHeight="false" outlineLevel="0" collapsed="false">
      <c r="C61" s="23" t="s">
        <v>78</v>
      </c>
    </row>
    <row r="62" customFormat="false" ht="13" hidden="false" customHeight="false" outlineLevel="0" collapsed="false">
      <c r="C62" s="23" t="s">
        <v>79</v>
      </c>
    </row>
    <row r="63" customFormat="false" ht="13" hidden="false" customHeight="false" outlineLevel="0" collapsed="false">
      <c r="C63" s="23" t="s">
        <v>80</v>
      </c>
    </row>
    <row r="64" customFormat="false" ht="13" hidden="false" customHeight="false" outlineLevel="0" collapsed="false">
      <c r="C64" s="23" t="s">
        <v>81</v>
      </c>
    </row>
    <row r="65" customFormat="false" ht="13" hidden="false" customHeight="false" outlineLevel="0" collapsed="false">
      <c r="C65" s="23" t="s">
        <v>82</v>
      </c>
    </row>
    <row r="66" customFormat="false" ht="13" hidden="false" customHeight="false" outlineLevel="0" collapsed="false">
      <c r="C66" s="23" t="s">
        <v>83</v>
      </c>
    </row>
    <row r="67" customFormat="false" ht="13" hidden="false" customHeight="false" outlineLevel="0" collapsed="false">
      <c r="C67" s="23" t="s">
        <v>84</v>
      </c>
    </row>
    <row r="68" customFormat="false" ht="13" hidden="false" customHeight="false" outlineLevel="0" collapsed="false">
      <c r="C68" s="23" t="s">
        <v>85</v>
      </c>
    </row>
    <row r="69" customFormat="false" ht="13" hidden="false" customHeight="false" outlineLevel="0" collapsed="false">
      <c r="C69" s="23" t="s">
        <v>86</v>
      </c>
    </row>
    <row r="70" customFormat="false" ht="13" hidden="false" customHeight="false" outlineLevel="0" collapsed="false">
      <c r="C70" s="23" t="s">
        <v>87</v>
      </c>
    </row>
    <row r="71" customFormat="false" ht="13" hidden="false" customHeight="false" outlineLevel="0" collapsed="false">
      <c r="C71" s="23" t="s">
        <v>88</v>
      </c>
    </row>
    <row r="72" customFormat="false" ht="13" hidden="false" customHeight="false" outlineLevel="0" collapsed="false">
      <c r="C72" s="23" t="s">
        <v>89</v>
      </c>
    </row>
    <row r="73" customFormat="false" ht="13" hidden="false" customHeight="false" outlineLevel="0" collapsed="false">
      <c r="C73" s="23" t="s">
        <v>90</v>
      </c>
    </row>
    <row r="74" customFormat="false" ht="13" hidden="false" customHeight="false" outlineLevel="0" collapsed="false">
      <c r="C74" s="23" t="s">
        <v>91</v>
      </c>
    </row>
    <row r="75" customFormat="false" ht="13" hidden="false" customHeight="false" outlineLevel="0" collapsed="false">
      <c r="C75" s="23" t="s">
        <v>92</v>
      </c>
    </row>
    <row r="76" customFormat="false" ht="13" hidden="false" customHeight="false" outlineLevel="0" collapsed="false">
      <c r="C76" s="23" t="s">
        <v>93</v>
      </c>
    </row>
    <row r="77" customFormat="false" ht="13" hidden="false" customHeight="false" outlineLevel="0" collapsed="false">
      <c r="C77" s="23" t="s">
        <v>94</v>
      </c>
    </row>
    <row r="78" customFormat="false" ht="13" hidden="false" customHeight="false" outlineLevel="0" collapsed="false">
      <c r="C78" s="23" t="s">
        <v>95</v>
      </c>
    </row>
    <row r="79" customFormat="false" ht="13" hidden="false" customHeight="false" outlineLevel="0" collapsed="false">
      <c r="C79" s="23" t="s">
        <v>96</v>
      </c>
    </row>
    <row r="80" customFormat="false" ht="13" hidden="false" customHeight="false" outlineLevel="0" collapsed="false">
      <c r="C80" s="23" t="s">
        <v>97</v>
      </c>
    </row>
    <row r="81" customFormat="false" ht="13" hidden="false" customHeight="false" outlineLevel="0" collapsed="false">
      <c r="C81" s="23" t="s">
        <v>98</v>
      </c>
    </row>
    <row r="82" customFormat="false" ht="13" hidden="false" customHeight="false" outlineLevel="0" collapsed="false">
      <c r="C82" s="23" t="s">
        <v>99</v>
      </c>
    </row>
    <row r="83" customFormat="false" ht="13" hidden="false" customHeight="false" outlineLevel="0" collapsed="false">
      <c r="C83" s="23" t="s">
        <v>100</v>
      </c>
    </row>
    <row r="84" customFormat="false" ht="13" hidden="false" customHeight="false" outlineLevel="0" collapsed="false">
      <c r="C84" s="23" t="s">
        <v>101</v>
      </c>
    </row>
    <row r="85" customFormat="false" ht="13" hidden="false" customHeight="false" outlineLevel="0" collapsed="false">
      <c r="C85" s="23" t="s">
        <v>102</v>
      </c>
    </row>
    <row r="86" customFormat="false" ht="13" hidden="false" customHeight="false" outlineLevel="0" collapsed="false">
      <c r="C86" s="23" t="s">
        <v>103</v>
      </c>
    </row>
    <row r="87" customFormat="false" ht="13" hidden="false" customHeight="false" outlineLevel="0" collapsed="false">
      <c r="C87" s="23" t="s">
        <v>104</v>
      </c>
    </row>
    <row r="88" customFormat="false" ht="13" hidden="false" customHeight="false" outlineLevel="0" collapsed="false">
      <c r="C88" s="23" t="s">
        <v>105</v>
      </c>
    </row>
    <row r="89" customFormat="false" ht="13" hidden="false" customHeight="false" outlineLevel="0" collapsed="false">
      <c r="C89" s="23" t="s">
        <v>106</v>
      </c>
    </row>
    <row r="90" customFormat="false" ht="13" hidden="false" customHeight="false" outlineLevel="0" collapsed="false">
      <c r="C90" s="23" t="s">
        <v>107</v>
      </c>
    </row>
    <row r="91" customFormat="false" ht="13" hidden="false" customHeight="false" outlineLevel="0" collapsed="false">
      <c r="C91" s="23" t="s">
        <v>108</v>
      </c>
    </row>
    <row r="92" customFormat="false" ht="13" hidden="false" customHeight="false" outlineLevel="0" collapsed="false">
      <c r="C92" s="23" t="s">
        <v>109</v>
      </c>
    </row>
    <row r="93" customFormat="false" ht="13" hidden="false" customHeight="false" outlineLevel="0" collapsed="false">
      <c r="C93" s="23" t="s">
        <v>110</v>
      </c>
    </row>
    <row r="94" customFormat="false" ht="13" hidden="false" customHeight="false" outlineLevel="0" collapsed="false">
      <c r="C94" s="23" t="s">
        <v>29</v>
      </c>
    </row>
    <row r="95" customFormat="false" ht="13" hidden="false" customHeight="false" outlineLevel="0" collapsed="false">
      <c r="C95" s="23" t="s">
        <v>111</v>
      </c>
    </row>
    <row r="96" customFormat="false" ht="13" hidden="false" customHeight="false" outlineLevel="0" collapsed="false">
      <c r="C96" s="23" t="s">
        <v>112</v>
      </c>
    </row>
    <row r="97" customFormat="false" ht="13" hidden="false" customHeight="false" outlineLevel="0" collapsed="false">
      <c r="C97" s="23" t="s">
        <v>113</v>
      </c>
    </row>
    <row r="98" customFormat="false" ht="13" hidden="false" customHeight="false" outlineLevel="0" collapsed="false">
      <c r="C98" s="23" t="s">
        <v>114</v>
      </c>
    </row>
    <row r="99" customFormat="false" ht="13" hidden="false" customHeight="false" outlineLevel="0" collapsed="false">
      <c r="C99" s="23" t="s">
        <v>115</v>
      </c>
    </row>
    <row r="100" customFormat="false" ht="13" hidden="false" customHeight="false" outlineLevel="0" collapsed="false">
      <c r="C100" s="23" t="s">
        <v>116</v>
      </c>
    </row>
    <row r="101" customFormat="false" ht="13" hidden="false" customHeight="false" outlineLevel="0" collapsed="false">
      <c r="C101" s="23" t="s">
        <v>117</v>
      </c>
    </row>
    <row r="102" customFormat="false" ht="13" hidden="false" customHeight="false" outlineLevel="0" collapsed="false">
      <c r="C102" s="23" t="s">
        <v>118</v>
      </c>
    </row>
    <row r="103" customFormat="false" ht="13" hidden="false" customHeight="false" outlineLevel="0" collapsed="false">
      <c r="C103" s="23" t="s">
        <v>119</v>
      </c>
    </row>
    <row r="104" customFormat="false" ht="13" hidden="false" customHeight="false" outlineLevel="0" collapsed="false">
      <c r="C104" s="23" t="s">
        <v>120</v>
      </c>
    </row>
    <row r="105" customFormat="false" ht="13" hidden="false" customHeight="false" outlineLevel="0" collapsed="false">
      <c r="C105" s="23" t="s">
        <v>121</v>
      </c>
    </row>
    <row r="106" customFormat="false" ht="13" hidden="false" customHeight="false" outlineLevel="0" collapsed="false">
      <c r="C106" s="23" t="s">
        <v>122</v>
      </c>
    </row>
    <row r="107" customFormat="false" ht="13" hidden="false" customHeight="false" outlineLevel="0" collapsed="false">
      <c r="C107" s="23" t="s">
        <v>123</v>
      </c>
    </row>
    <row r="108" customFormat="false" ht="13" hidden="false" customHeight="false" outlineLevel="0" collapsed="false">
      <c r="C108" s="23" t="s">
        <v>124</v>
      </c>
    </row>
    <row r="109" customFormat="false" ht="13" hidden="false" customHeight="false" outlineLevel="0" collapsed="false">
      <c r="C109" s="23" t="s">
        <v>125</v>
      </c>
    </row>
    <row r="110" customFormat="false" ht="13" hidden="false" customHeight="false" outlineLevel="0" collapsed="false">
      <c r="C110" s="23" t="s">
        <v>126</v>
      </c>
    </row>
    <row r="111" customFormat="false" ht="13" hidden="false" customHeight="false" outlineLevel="0" collapsed="false">
      <c r="C111" s="23" t="s">
        <v>127</v>
      </c>
    </row>
    <row r="112" customFormat="false" ht="13" hidden="false" customHeight="false" outlineLevel="0" collapsed="false">
      <c r="C112" s="23" t="s">
        <v>128</v>
      </c>
    </row>
    <row r="113" customFormat="false" ht="13" hidden="false" customHeight="false" outlineLevel="0" collapsed="false">
      <c r="C113" s="23" t="s">
        <v>129</v>
      </c>
    </row>
    <row r="114" customFormat="false" ht="13" hidden="false" customHeight="false" outlineLevel="0" collapsed="false">
      <c r="C114" s="23" t="s">
        <v>130</v>
      </c>
    </row>
    <row r="115" customFormat="false" ht="13" hidden="false" customHeight="false" outlineLevel="0" collapsed="false">
      <c r="C115" s="23" t="s">
        <v>131</v>
      </c>
    </row>
    <row r="116" customFormat="false" ht="13" hidden="false" customHeight="false" outlineLevel="0" collapsed="false">
      <c r="C116" s="23" t="s">
        <v>132</v>
      </c>
    </row>
    <row r="117" customFormat="false" ht="13" hidden="false" customHeight="false" outlineLevel="0" collapsed="false">
      <c r="C117" s="23" t="s">
        <v>133</v>
      </c>
    </row>
    <row r="118" customFormat="false" ht="13" hidden="false" customHeight="false" outlineLevel="0" collapsed="false">
      <c r="C118" s="23" t="s">
        <v>134</v>
      </c>
    </row>
    <row r="119" customFormat="false" ht="13" hidden="false" customHeight="false" outlineLevel="0" collapsed="false">
      <c r="C119" s="23" t="s">
        <v>135</v>
      </c>
    </row>
    <row r="120" customFormat="false" ht="13" hidden="false" customHeight="false" outlineLevel="0" collapsed="false">
      <c r="C120" s="23" t="s">
        <v>136</v>
      </c>
    </row>
    <row r="121" customFormat="false" ht="13" hidden="false" customHeight="false" outlineLevel="0" collapsed="false">
      <c r="C121" s="23" t="s">
        <v>137</v>
      </c>
    </row>
    <row r="122" customFormat="false" ht="13" hidden="false" customHeight="false" outlineLevel="0" collapsed="false">
      <c r="C122" s="23" t="s">
        <v>138</v>
      </c>
    </row>
    <row r="123" customFormat="false" ht="13" hidden="false" customHeight="false" outlineLevel="0" collapsed="false">
      <c r="C123" s="23" t="s">
        <v>139</v>
      </c>
    </row>
    <row r="124" customFormat="false" ht="13" hidden="false" customHeight="false" outlineLevel="0" collapsed="false">
      <c r="C124" s="23" t="s">
        <v>140</v>
      </c>
    </row>
    <row r="125" customFormat="false" ht="13" hidden="false" customHeight="false" outlineLevel="0" collapsed="false">
      <c r="C125" s="23" t="s">
        <v>141</v>
      </c>
    </row>
    <row r="126" customFormat="false" ht="13" hidden="false" customHeight="false" outlineLevel="0" collapsed="false">
      <c r="C126" s="23" t="s">
        <v>142</v>
      </c>
    </row>
    <row r="127" customFormat="false" ht="13" hidden="false" customHeight="false" outlineLevel="0" collapsed="false">
      <c r="C127" s="23" t="s">
        <v>143</v>
      </c>
    </row>
    <row r="128" customFormat="false" ht="13" hidden="false" customHeight="false" outlineLevel="0" collapsed="false">
      <c r="C128" s="23" t="s">
        <v>144</v>
      </c>
    </row>
    <row r="129" customFormat="false" ht="13" hidden="false" customHeight="false" outlineLevel="0" collapsed="false">
      <c r="C129" s="23" t="s">
        <v>145</v>
      </c>
    </row>
    <row r="130" customFormat="false" ht="13" hidden="false" customHeight="false" outlineLevel="0" collapsed="false">
      <c r="C130" s="23" t="s">
        <v>146</v>
      </c>
    </row>
    <row r="131" customFormat="false" ht="13" hidden="false" customHeight="false" outlineLevel="0" collapsed="false">
      <c r="C131" s="23" t="s">
        <v>147</v>
      </c>
    </row>
    <row r="132" customFormat="false" ht="13" hidden="false" customHeight="false" outlineLevel="0" collapsed="false">
      <c r="C132" s="23" t="s">
        <v>148</v>
      </c>
    </row>
    <row r="133" customFormat="false" ht="13" hidden="false" customHeight="false" outlineLevel="0" collapsed="false">
      <c r="C133" s="23" t="s">
        <v>149</v>
      </c>
    </row>
    <row r="134" customFormat="false" ht="13" hidden="false" customHeight="false" outlineLevel="0" collapsed="false">
      <c r="C134" s="23" t="s">
        <v>150</v>
      </c>
    </row>
    <row r="135" customFormat="false" ht="13" hidden="false" customHeight="false" outlineLevel="0" collapsed="false">
      <c r="C135" s="23" t="s">
        <v>29</v>
      </c>
    </row>
    <row r="136" customFormat="false" ht="13" hidden="false" customHeight="false" outlineLevel="0" collapsed="false">
      <c r="C136" s="23" t="s">
        <v>151</v>
      </c>
    </row>
    <row r="137" customFormat="false" ht="13" hidden="false" customHeight="false" outlineLevel="0" collapsed="false">
      <c r="C137" s="23" t="s">
        <v>152</v>
      </c>
    </row>
    <row r="138" customFormat="false" ht="13" hidden="false" customHeight="false" outlineLevel="0" collapsed="false">
      <c r="C138" s="23" t="s">
        <v>153</v>
      </c>
    </row>
    <row r="139" customFormat="false" ht="13" hidden="false" customHeight="false" outlineLevel="0" collapsed="false">
      <c r="C139" s="23" t="s">
        <v>154</v>
      </c>
    </row>
    <row r="140" customFormat="false" ht="13" hidden="false" customHeight="false" outlineLevel="0" collapsed="false">
      <c r="C140" s="23" t="s">
        <v>155</v>
      </c>
    </row>
    <row r="141" customFormat="false" ht="13" hidden="false" customHeight="false" outlineLevel="0" collapsed="false">
      <c r="C141" s="23" t="s">
        <v>156</v>
      </c>
    </row>
    <row r="142" customFormat="false" ht="13" hidden="false" customHeight="false" outlineLevel="0" collapsed="false">
      <c r="C142" s="23" t="s">
        <v>157</v>
      </c>
    </row>
    <row r="143" customFormat="false" ht="13" hidden="false" customHeight="false" outlineLevel="0" collapsed="false">
      <c r="C143" s="23" t="s">
        <v>158</v>
      </c>
    </row>
    <row r="144" customFormat="false" ht="13" hidden="false" customHeight="false" outlineLevel="0" collapsed="false">
      <c r="C144" s="23" t="s">
        <v>159</v>
      </c>
    </row>
    <row r="145" customFormat="false" ht="13" hidden="false" customHeight="false" outlineLevel="0" collapsed="false">
      <c r="C145" s="23" t="s">
        <v>160</v>
      </c>
    </row>
    <row r="146" customFormat="false" ht="13" hidden="false" customHeight="false" outlineLevel="0" collapsed="false">
      <c r="C146" s="23" t="s">
        <v>161</v>
      </c>
    </row>
    <row r="147" customFormat="false" ht="13" hidden="false" customHeight="false" outlineLevel="0" collapsed="false">
      <c r="C147" s="23" t="s">
        <v>162</v>
      </c>
    </row>
    <row r="148" customFormat="false" ht="13" hidden="false" customHeight="false" outlineLevel="0" collapsed="false">
      <c r="C148" s="23" t="s">
        <v>163</v>
      </c>
    </row>
    <row r="149" customFormat="false" ht="13" hidden="false" customHeight="false" outlineLevel="0" collapsed="false">
      <c r="C149" s="23" t="s">
        <v>164</v>
      </c>
    </row>
    <row r="150" customFormat="false" ht="13" hidden="false" customHeight="false" outlineLevel="0" collapsed="false">
      <c r="C150" s="23" t="s">
        <v>165</v>
      </c>
    </row>
    <row r="151" customFormat="false" ht="13" hidden="false" customHeight="false" outlineLevel="0" collapsed="false">
      <c r="C151" s="23" t="s">
        <v>166</v>
      </c>
    </row>
    <row r="152" customFormat="false" ht="13" hidden="false" customHeight="false" outlineLevel="0" collapsed="false">
      <c r="C152" s="23" t="s">
        <v>167</v>
      </c>
    </row>
    <row r="153" customFormat="false" ht="13" hidden="false" customHeight="false" outlineLevel="0" collapsed="false">
      <c r="C153" s="23" t="s">
        <v>168</v>
      </c>
    </row>
    <row r="154" customFormat="false" ht="13" hidden="false" customHeight="false" outlineLevel="0" collapsed="false">
      <c r="C154" s="23" t="s">
        <v>169</v>
      </c>
    </row>
    <row r="155" customFormat="false" ht="13" hidden="false" customHeight="false" outlineLevel="0" collapsed="false">
      <c r="C155" s="23" t="s">
        <v>170</v>
      </c>
    </row>
    <row r="156" customFormat="false" ht="13" hidden="false" customHeight="false" outlineLevel="0" collapsed="false">
      <c r="C156" s="23" t="s">
        <v>171</v>
      </c>
    </row>
    <row r="157" customFormat="false" ht="13" hidden="false" customHeight="false" outlineLevel="0" collapsed="false">
      <c r="C157" s="23" t="s">
        <v>172</v>
      </c>
    </row>
    <row r="158" customFormat="false" ht="13" hidden="false" customHeight="false" outlineLevel="0" collapsed="false">
      <c r="C158" s="23" t="s">
        <v>173</v>
      </c>
    </row>
    <row r="159" customFormat="false" ht="13" hidden="false" customHeight="false" outlineLevel="0" collapsed="false">
      <c r="C159" s="23" t="s">
        <v>174</v>
      </c>
    </row>
    <row r="160" customFormat="false" ht="13" hidden="false" customHeight="false" outlineLevel="0" collapsed="false">
      <c r="C160" s="23" t="s">
        <v>175</v>
      </c>
    </row>
    <row r="161" customFormat="false" ht="13" hidden="false" customHeight="false" outlineLevel="0" collapsed="false">
      <c r="C161" s="23" t="s">
        <v>176</v>
      </c>
    </row>
    <row r="162" customFormat="false" ht="13" hidden="false" customHeight="false" outlineLevel="0" collapsed="false">
      <c r="C162" s="23" t="s">
        <v>177</v>
      </c>
    </row>
    <row r="163" customFormat="false" ht="13" hidden="false" customHeight="false" outlineLevel="0" collapsed="false">
      <c r="C163" s="23" t="s">
        <v>29</v>
      </c>
    </row>
    <row r="164" customFormat="false" ht="13" hidden="false" customHeight="false" outlineLevel="0" collapsed="false">
      <c r="C164" s="23" t="s">
        <v>178</v>
      </c>
    </row>
    <row r="165" customFormat="false" ht="13" hidden="false" customHeight="false" outlineLevel="0" collapsed="false">
      <c r="C165" s="23" t="s">
        <v>179</v>
      </c>
    </row>
    <row r="166" customFormat="false" ht="13" hidden="false" customHeight="false" outlineLevel="0" collapsed="false">
      <c r="C166" s="23" t="s">
        <v>180</v>
      </c>
    </row>
    <row r="167" customFormat="false" ht="13" hidden="false" customHeight="false" outlineLevel="0" collapsed="false">
      <c r="C167" s="23" t="s">
        <v>181</v>
      </c>
    </row>
    <row r="168" customFormat="false" ht="13" hidden="false" customHeight="false" outlineLevel="0" collapsed="false">
      <c r="C168" s="23" t="s">
        <v>182</v>
      </c>
    </row>
    <row r="169" customFormat="false" ht="13" hidden="false" customHeight="false" outlineLevel="0" collapsed="false">
      <c r="C169" s="23" t="s">
        <v>183</v>
      </c>
    </row>
    <row r="170" customFormat="false" ht="13" hidden="false" customHeight="false" outlineLevel="0" collapsed="false">
      <c r="C170" s="23" t="s">
        <v>184</v>
      </c>
    </row>
    <row r="171" customFormat="false" ht="13" hidden="false" customHeight="false" outlineLevel="0" collapsed="false">
      <c r="C171" s="23" t="s">
        <v>185</v>
      </c>
    </row>
    <row r="172" customFormat="false" ht="13" hidden="false" customHeight="false" outlineLevel="0" collapsed="false">
      <c r="C172" s="23" t="s">
        <v>186</v>
      </c>
    </row>
    <row r="173" customFormat="false" ht="13" hidden="false" customHeight="false" outlineLevel="0" collapsed="false">
      <c r="C173" s="23" t="s">
        <v>187</v>
      </c>
    </row>
    <row r="174" customFormat="false" ht="13" hidden="false" customHeight="false" outlineLevel="0" collapsed="false">
      <c r="C174" s="23" t="s">
        <v>188</v>
      </c>
    </row>
    <row r="175" customFormat="false" ht="13" hidden="false" customHeight="false" outlineLevel="0" collapsed="false">
      <c r="C175" s="23" t="s">
        <v>189</v>
      </c>
    </row>
    <row r="176" customFormat="false" ht="13" hidden="false" customHeight="false" outlineLevel="0" collapsed="false">
      <c r="C176" s="23" t="s">
        <v>190</v>
      </c>
    </row>
    <row r="177" customFormat="false" ht="13" hidden="false" customHeight="false" outlineLevel="0" collapsed="false">
      <c r="C177" s="23" t="s">
        <v>191</v>
      </c>
    </row>
    <row r="178" customFormat="false" ht="13" hidden="false" customHeight="false" outlineLevel="0" collapsed="false">
      <c r="C178" s="23" t="s">
        <v>192</v>
      </c>
    </row>
    <row r="179" customFormat="false" ht="13" hidden="false" customHeight="false" outlineLevel="0" collapsed="false">
      <c r="C179" s="23" t="s">
        <v>193</v>
      </c>
    </row>
    <row r="180" customFormat="false" ht="13" hidden="false" customHeight="false" outlineLevel="0" collapsed="false">
      <c r="C180" s="23" t="s">
        <v>194</v>
      </c>
    </row>
    <row r="181" customFormat="false" ht="13" hidden="false" customHeight="false" outlineLevel="0" collapsed="false">
      <c r="C181" s="23" t="s">
        <v>195</v>
      </c>
    </row>
    <row r="182" customFormat="false" ht="13" hidden="false" customHeight="false" outlineLevel="0" collapsed="false">
      <c r="C182" s="23" t="s">
        <v>196</v>
      </c>
    </row>
    <row r="183" customFormat="false" ht="13" hidden="false" customHeight="false" outlineLevel="0" collapsed="false">
      <c r="C183" s="23" t="s">
        <v>197</v>
      </c>
    </row>
    <row r="184" customFormat="false" ht="13" hidden="false" customHeight="false" outlineLevel="0" collapsed="false">
      <c r="C184" s="23" t="s">
        <v>198</v>
      </c>
    </row>
    <row r="185" customFormat="false" ht="13" hidden="false" customHeight="false" outlineLevel="0" collapsed="false">
      <c r="C185" s="23" t="s">
        <v>199</v>
      </c>
    </row>
    <row r="186" customFormat="false" ht="13" hidden="false" customHeight="false" outlineLevel="0" collapsed="false">
      <c r="C186" s="23" t="s">
        <v>200</v>
      </c>
    </row>
    <row r="187" customFormat="false" ht="13" hidden="false" customHeight="false" outlineLevel="0" collapsed="false">
      <c r="C187" s="23" t="s">
        <v>201</v>
      </c>
    </row>
    <row r="188" customFormat="false" ht="13" hidden="false" customHeight="false" outlineLevel="0" collapsed="false">
      <c r="C188" s="23" t="s">
        <v>202</v>
      </c>
    </row>
    <row r="189" customFormat="false" ht="13" hidden="false" customHeight="false" outlineLevel="0" collapsed="false">
      <c r="C189" s="23" t="s">
        <v>203</v>
      </c>
    </row>
    <row r="190" customFormat="false" ht="13" hidden="false" customHeight="false" outlineLevel="0" collapsed="false">
      <c r="C190" s="23" t="s">
        <v>204</v>
      </c>
    </row>
    <row r="191" customFormat="false" ht="13" hidden="false" customHeight="false" outlineLevel="0" collapsed="false">
      <c r="C191" s="23" t="s">
        <v>29</v>
      </c>
    </row>
    <row r="192" customFormat="false" ht="13" hidden="false" customHeight="false" outlineLevel="0" collapsed="false">
      <c r="C192" s="23" t="s">
        <v>205</v>
      </c>
    </row>
    <row r="193" customFormat="false" ht="13" hidden="false" customHeight="false" outlineLevel="0" collapsed="false">
      <c r="C193" s="23" t="s">
        <v>206</v>
      </c>
    </row>
    <row r="194" customFormat="false" ht="13" hidden="false" customHeight="false" outlineLevel="0" collapsed="false">
      <c r="C194" s="23" t="s">
        <v>207</v>
      </c>
    </row>
    <row r="195" customFormat="false" ht="13" hidden="false" customHeight="false" outlineLevel="0" collapsed="false">
      <c r="C195" s="23" t="s">
        <v>208</v>
      </c>
    </row>
    <row r="196" customFormat="false" ht="13" hidden="false" customHeight="false" outlineLevel="0" collapsed="false">
      <c r="C196" s="23" t="s">
        <v>209</v>
      </c>
    </row>
    <row r="197" customFormat="false" ht="13" hidden="false" customHeight="false" outlineLevel="0" collapsed="false">
      <c r="C197" s="23" t="s">
        <v>210</v>
      </c>
    </row>
    <row r="198" customFormat="false" ht="13" hidden="false" customHeight="false" outlineLevel="0" collapsed="false">
      <c r="C198" s="23" t="s">
        <v>211</v>
      </c>
    </row>
    <row r="199" customFormat="false" ht="13" hidden="false" customHeight="false" outlineLevel="0" collapsed="false">
      <c r="C199" s="23" t="s">
        <v>212</v>
      </c>
    </row>
    <row r="200" customFormat="false" ht="13" hidden="false" customHeight="false" outlineLevel="0" collapsed="false">
      <c r="C200" s="23" t="s">
        <v>213</v>
      </c>
    </row>
    <row r="201" customFormat="false" ht="13" hidden="false" customHeight="false" outlineLevel="0" collapsed="false">
      <c r="C201" s="23" t="s">
        <v>214</v>
      </c>
    </row>
    <row r="202" customFormat="false" ht="13" hidden="false" customHeight="false" outlineLevel="0" collapsed="false">
      <c r="C202" s="23" t="s">
        <v>215</v>
      </c>
    </row>
    <row r="203" customFormat="false" ht="13" hidden="false" customHeight="false" outlineLevel="0" collapsed="false">
      <c r="C203" s="23" t="s">
        <v>216</v>
      </c>
    </row>
    <row r="204" customFormat="false" ht="13" hidden="false" customHeight="false" outlineLevel="0" collapsed="false">
      <c r="C204" s="23" t="s">
        <v>217</v>
      </c>
    </row>
    <row r="205" customFormat="false" ht="13" hidden="false" customHeight="false" outlineLevel="0" collapsed="false">
      <c r="C205" s="23" t="s">
        <v>218</v>
      </c>
    </row>
    <row r="206" customFormat="false" ht="13" hidden="false" customHeight="false" outlineLevel="0" collapsed="false">
      <c r="C206" s="23" t="s">
        <v>219</v>
      </c>
    </row>
    <row r="207" customFormat="false" ht="13" hidden="false" customHeight="false" outlineLevel="0" collapsed="false">
      <c r="C207" s="23" t="s">
        <v>220</v>
      </c>
    </row>
    <row r="208" customFormat="false" ht="13" hidden="false" customHeight="false" outlineLevel="0" collapsed="false">
      <c r="C208" s="23" t="s">
        <v>221</v>
      </c>
    </row>
    <row r="209" customFormat="false" ht="13" hidden="false" customHeight="false" outlineLevel="0" collapsed="false">
      <c r="C209" s="23" t="s">
        <v>222</v>
      </c>
    </row>
    <row r="210" customFormat="false" ht="13" hidden="false" customHeight="false" outlineLevel="0" collapsed="false">
      <c r="C210" s="23" t="s">
        <v>223</v>
      </c>
    </row>
    <row r="211" customFormat="false" ht="13" hidden="false" customHeight="false" outlineLevel="0" collapsed="false">
      <c r="C211" s="23" t="s">
        <v>224</v>
      </c>
    </row>
    <row r="212" customFormat="false" ht="13" hidden="false" customHeight="false" outlineLevel="0" collapsed="false">
      <c r="C212" s="23" t="s">
        <v>225</v>
      </c>
    </row>
    <row r="213" customFormat="false" ht="13" hidden="false" customHeight="false" outlineLevel="0" collapsed="false">
      <c r="C213" s="23" t="s">
        <v>226</v>
      </c>
    </row>
    <row r="214" customFormat="false" ht="13" hidden="false" customHeight="false" outlineLevel="0" collapsed="false">
      <c r="C214" s="23" t="s">
        <v>227</v>
      </c>
    </row>
    <row r="215" customFormat="false" ht="13" hidden="false" customHeight="false" outlineLevel="0" collapsed="false">
      <c r="C215" s="23" t="s">
        <v>228</v>
      </c>
    </row>
    <row r="216" customFormat="false" ht="13" hidden="false" customHeight="false" outlineLevel="0" collapsed="false">
      <c r="C216" s="23" t="s">
        <v>229</v>
      </c>
    </row>
    <row r="217" customFormat="false" ht="13" hidden="false" customHeight="false" outlineLevel="0" collapsed="false">
      <c r="C217" s="23" t="s">
        <v>230</v>
      </c>
    </row>
    <row r="218" customFormat="false" ht="13" hidden="false" customHeight="false" outlineLevel="0" collapsed="false">
      <c r="C218" s="23" t="s">
        <v>231</v>
      </c>
    </row>
    <row r="219" customFormat="false" ht="13" hidden="false" customHeight="false" outlineLevel="0" collapsed="false">
      <c r="C219" s="23" t="s">
        <v>232</v>
      </c>
    </row>
    <row r="220" customFormat="false" ht="13" hidden="false" customHeight="false" outlineLevel="0" collapsed="false">
      <c r="C220" s="23" t="s">
        <v>233</v>
      </c>
    </row>
    <row r="221" customFormat="false" ht="13" hidden="false" customHeight="false" outlineLevel="0" collapsed="false">
      <c r="C221" s="23" t="s">
        <v>234</v>
      </c>
    </row>
    <row r="222" customFormat="false" ht="13" hidden="false" customHeight="false" outlineLevel="0" collapsed="false">
      <c r="C222" s="23" t="s">
        <v>235</v>
      </c>
    </row>
    <row r="223" customFormat="false" ht="13" hidden="false" customHeight="false" outlineLevel="0" collapsed="false">
      <c r="C223" s="23" t="s">
        <v>236</v>
      </c>
    </row>
    <row r="224" customFormat="false" ht="13" hidden="false" customHeight="false" outlineLevel="0" collapsed="false">
      <c r="C224" s="23" t="s">
        <v>29</v>
      </c>
    </row>
    <row r="225" customFormat="false" ht="13" hidden="false" customHeight="false" outlineLevel="0" collapsed="false">
      <c r="C225" s="23" t="s">
        <v>237</v>
      </c>
    </row>
    <row r="226" customFormat="false" ht="13" hidden="false" customHeight="false" outlineLevel="0" collapsed="false">
      <c r="C226" s="23" t="s">
        <v>238</v>
      </c>
    </row>
    <row r="227" customFormat="false" ht="13" hidden="false" customHeight="false" outlineLevel="0" collapsed="false">
      <c r="C227" s="23" t="s">
        <v>239</v>
      </c>
    </row>
    <row r="228" customFormat="false" ht="13" hidden="false" customHeight="false" outlineLevel="0" collapsed="false">
      <c r="C228" s="23" t="s">
        <v>240</v>
      </c>
    </row>
    <row r="229" customFormat="false" ht="13" hidden="false" customHeight="false" outlineLevel="0" collapsed="false">
      <c r="C229" s="23" t="s">
        <v>241</v>
      </c>
    </row>
    <row r="230" customFormat="false" ht="13" hidden="false" customHeight="false" outlineLevel="0" collapsed="false">
      <c r="C230" s="23" t="s">
        <v>242</v>
      </c>
    </row>
    <row r="231" customFormat="false" ht="13" hidden="false" customHeight="false" outlineLevel="0" collapsed="false">
      <c r="C231" s="23" t="s">
        <v>243</v>
      </c>
    </row>
    <row r="232" customFormat="false" ht="13" hidden="false" customHeight="false" outlineLevel="0" collapsed="false">
      <c r="C232" s="23" t="s">
        <v>244</v>
      </c>
    </row>
    <row r="233" customFormat="false" ht="13" hidden="false" customHeight="false" outlineLevel="0" collapsed="false">
      <c r="C233" s="23" t="s">
        <v>245</v>
      </c>
    </row>
    <row r="234" customFormat="false" ht="13" hidden="false" customHeight="false" outlineLevel="0" collapsed="false">
      <c r="C234" s="23" t="s">
        <v>246</v>
      </c>
    </row>
    <row r="235" customFormat="false" ht="13" hidden="false" customHeight="false" outlineLevel="0" collapsed="false">
      <c r="C235" s="23" t="s">
        <v>247</v>
      </c>
    </row>
    <row r="236" customFormat="false" ht="13" hidden="false" customHeight="false" outlineLevel="0" collapsed="false">
      <c r="C236" s="23" t="s">
        <v>248</v>
      </c>
    </row>
    <row r="237" customFormat="false" ht="13" hidden="false" customHeight="false" outlineLevel="0" collapsed="false">
      <c r="C237" s="23" t="s">
        <v>249</v>
      </c>
    </row>
    <row r="238" customFormat="false" ht="13" hidden="false" customHeight="false" outlineLevel="0" collapsed="false">
      <c r="C238" s="23" t="s">
        <v>250</v>
      </c>
    </row>
    <row r="239" customFormat="false" ht="13" hidden="false" customHeight="false" outlineLevel="0" collapsed="false">
      <c r="C239" s="23" t="s">
        <v>251</v>
      </c>
    </row>
    <row r="240" customFormat="false" ht="13" hidden="false" customHeight="false" outlineLevel="0" collapsed="false">
      <c r="C240" s="23" t="s">
        <v>252</v>
      </c>
    </row>
    <row r="241" customFormat="false" ht="13" hidden="false" customHeight="false" outlineLevel="0" collapsed="false">
      <c r="C241" s="23" t="s">
        <v>253</v>
      </c>
    </row>
    <row r="242" customFormat="false" ht="13" hidden="false" customHeight="false" outlineLevel="0" collapsed="false">
      <c r="C242" s="23" t="s">
        <v>254</v>
      </c>
    </row>
    <row r="243" customFormat="false" ht="13" hidden="false" customHeight="false" outlineLevel="0" collapsed="false">
      <c r="C243" s="23" t="s">
        <v>255</v>
      </c>
    </row>
    <row r="244" customFormat="false" ht="13" hidden="false" customHeight="false" outlineLevel="0" collapsed="false">
      <c r="C244" s="23" t="s">
        <v>256</v>
      </c>
    </row>
    <row r="245" customFormat="false" ht="13" hidden="false" customHeight="false" outlineLevel="0" collapsed="false">
      <c r="C245" s="23" t="s">
        <v>257</v>
      </c>
    </row>
    <row r="246" customFormat="false" ht="13" hidden="false" customHeight="false" outlineLevel="0" collapsed="false">
      <c r="C246" s="23" t="s">
        <v>258</v>
      </c>
    </row>
    <row r="247" customFormat="false" ht="13" hidden="false" customHeight="false" outlineLevel="0" collapsed="false">
      <c r="C247" s="23" t="s">
        <v>259</v>
      </c>
    </row>
    <row r="248" customFormat="false" ht="13" hidden="false" customHeight="false" outlineLevel="0" collapsed="false">
      <c r="C248" s="23" t="s">
        <v>260</v>
      </c>
    </row>
    <row r="249" customFormat="false" ht="13" hidden="false" customHeight="false" outlineLevel="0" collapsed="false">
      <c r="C249" s="23" t="s">
        <v>261</v>
      </c>
    </row>
    <row r="250" customFormat="false" ht="13" hidden="false" customHeight="false" outlineLevel="0" collapsed="false">
      <c r="C250" s="23" t="s">
        <v>262</v>
      </c>
    </row>
    <row r="251" customFormat="false" ht="13" hidden="false" customHeight="false" outlineLevel="0" collapsed="false">
      <c r="C251" s="23" t="s">
        <v>263</v>
      </c>
    </row>
    <row r="253" customFormat="false" ht="13" hidden="false" customHeight="false" outlineLevel="0" collapsed="false">
      <c r="C253" s="23" t="s">
        <v>264</v>
      </c>
    </row>
    <row r="254" customFormat="false" ht="13" hidden="false" customHeight="false" outlineLevel="0" collapsed="false">
      <c r="C254" s="23" t="s">
        <v>265</v>
      </c>
    </row>
    <row r="255" customFormat="false" ht="13" hidden="false" customHeight="false" outlineLevel="0" collapsed="false">
      <c r="C255" s="23" t="s">
        <v>266</v>
      </c>
    </row>
    <row r="256" customFormat="false" ht="13" hidden="false" customHeight="false" outlineLevel="0" collapsed="false">
      <c r="C256" s="23" t="s">
        <v>267</v>
      </c>
    </row>
    <row r="257" customFormat="false" ht="13" hidden="false" customHeight="false" outlineLevel="0" collapsed="false">
      <c r="C257" s="23" t="s">
        <v>268</v>
      </c>
    </row>
    <row r="258" customFormat="false" ht="13" hidden="false" customHeight="false" outlineLevel="0" collapsed="false">
      <c r="C258" s="23" t="s">
        <v>269</v>
      </c>
    </row>
    <row r="259" customFormat="false" ht="13" hidden="false" customHeight="false" outlineLevel="0" collapsed="false">
      <c r="C259" s="23" t="s">
        <v>270</v>
      </c>
    </row>
    <row r="260" customFormat="false" ht="13" hidden="false" customHeight="false" outlineLevel="0" collapsed="false">
      <c r="C260" s="23" t="s">
        <v>271</v>
      </c>
    </row>
    <row r="261" customFormat="false" ht="13" hidden="false" customHeight="false" outlineLevel="0" collapsed="false">
      <c r="C261" s="23" t="s">
        <v>272</v>
      </c>
    </row>
    <row r="262" customFormat="false" ht="13" hidden="false" customHeight="false" outlineLevel="0" collapsed="false">
      <c r="C262" s="23" t="s">
        <v>273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9T08:27:40Z</dcterms:created>
  <dc:creator>s.bation</dc:creator>
  <dc:description/>
  <cp:keywords/>
  <dc:language>en-US</dc:language>
  <cp:lastModifiedBy>Communication de la ligue Ile-de-France</cp:lastModifiedBy>
  <cp:lastPrinted>2021-03-02T16:47:47Z</cp:lastPrinted>
  <dcterms:modified xsi:type="dcterms:W3CDTF">2023-07-03T10:4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nsitivity">
    <vt:lpwstr>C1 - Interne</vt:lpwstr>
  </property>
</Properties>
</file>